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89">
  <si>
    <r>
      <rPr>
        <b val="true"/>
        <sz val="20"/>
        <rFont val="Noto Sans"/>
        <family val="2"/>
      </rPr>
      <t xml:space="preserve">　  　【閱讀。無限界】</t>
    </r>
    <r>
      <rPr>
        <b val="true"/>
        <sz val="18"/>
        <rFont val="Noto Sans"/>
        <family val="2"/>
      </rPr>
      <t xml:space="preserve">傳真訂購單    </t>
    </r>
    <r>
      <rPr>
        <b val="true"/>
        <sz val="10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第</t>
    </r>
    <r>
      <rPr>
        <b val="true"/>
        <sz val="12"/>
        <rFont val="新細明體"/>
        <family val="1"/>
        <charset val="136"/>
      </rPr>
      <t xml:space="preserve">4-1</t>
    </r>
    <r>
      <rPr>
        <b val="true"/>
        <sz val="12"/>
        <rFont val="Noto Sans"/>
        <family val="2"/>
      </rPr>
      <t xml:space="preserve">頁</t>
    </r>
  </si>
  <si>
    <t xml:space="preserve">#</t>
  </si>
  <si>
    <t xml:space="preserve">書名</t>
  </si>
  <si>
    <t xml:space="preserve">定
價</t>
  </si>
  <si>
    <r>
      <rPr>
        <b val="true"/>
        <sz val="11"/>
        <rFont val="新細明體"/>
        <family val="1"/>
        <charset val="136"/>
      </rPr>
      <t xml:space="preserve">35</t>
    </r>
    <r>
      <rPr>
        <b val="true"/>
        <sz val="11"/>
        <rFont val="Noto Sans"/>
        <family val="2"/>
      </rPr>
      <t xml:space="preserve">折</t>
    </r>
  </si>
  <si>
    <t xml:space="preserve">數
量</t>
  </si>
  <si>
    <t xml:space="preserve">金額</t>
  </si>
  <si>
    <t xml:space="preserve">共和國</t>
  </si>
  <si>
    <t xml:space="preserve">巧克力壺煞到你</t>
  </si>
  <si>
    <t xml:space="preserve">小天下</t>
  </si>
  <si>
    <t xml:space="preserve">我的祖先是恐龍</t>
  </si>
  <si>
    <t xml:space="preserve">秩序繽紛的年代</t>
  </si>
  <si>
    <t xml:space="preserve">好朋友</t>
  </si>
  <si>
    <t xml:space="preserve">宿主</t>
  </si>
  <si>
    <t xml:space="preserve">這是一本書</t>
  </si>
  <si>
    <t xml:space="preserve">迷時回</t>
  </si>
  <si>
    <r>
      <rPr>
        <sz val="8"/>
        <rFont val="Noto Sans"/>
        <family val="2"/>
      </rPr>
      <t xml:space="preserve">出發吧</t>
    </r>
    <r>
      <rPr>
        <sz val="8"/>
        <rFont val="新細明體"/>
        <family val="1"/>
        <charset val="136"/>
      </rPr>
      <t xml:space="preserve">!</t>
    </r>
    <r>
      <rPr>
        <sz val="8"/>
        <rFont val="Noto Sans"/>
        <family val="2"/>
      </rPr>
      <t xml:space="preserve">勇腳號</t>
    </r>
    <r>
      <rPr>
        <sz val="8"/>
        <rFont val="新細明體"/>
        <family val="1"/>
        <charset val="136"/>
      </rPr>
      <t xml:space="preserve">!</t>
    </r>
  </si>
  <si>
    <r>
      <rPr>
        <sz val="8"/>
        <rFont val="Noto Sans"/>
        <family val="2"/>
      </rPr>
      <t xml:space="preserve">沒有中國模式這回事</t>
    </r>
    <r>
      <rPr>
        <sz val="8"/>
        <rFont val="新細明體"/>
        <family val="1"/>
        <charset val="136"/>
      </rPr>
      <t xml:space="preserve">!</t>
    </r>
  </si>
  <si>
    <t xml:space="preserve">趣味摺紙遊戲</t>
  </si>
  <si>
    <t xml:space="preserve">高寶</t>
  </si>
  <si>
    <r>
      <rPr>
        <sz val="8"/>
        <rFont val="Noto Sans"/>
        <family val="2"/>
      </rPr>
      <t xml:space="preserve">川普策略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給房產投資人的建議</t>
    </r>
  </si>
  <si>
    <t xml:space="preserve">明天還要遠足</t>
  </si>
  <si>
    <r>
      <rPr>
        <sz val="8"/>
        <rFont val="Noto Sans"/>
        <family val="2"/>
      </rPr>
      <t xml:space="preserve">業績學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所有超級業務都知道的事</t>
    </r>
  </si>
  <si>
    <t xml:space="preserve">打針才不可怕呢</t>
  </si>
  <si>
    <t xml:space="preserve">富爸爸之有錢人的陰謀</t>
  </si>
  <si>
    <t xml:space="preserve">小小桃子貓美容院</t>
  </si>
  <si>
    <t xml:space="preserve">中國經濟大趨勢</t>
  </si>
  <si>
    <r>
      <rPr>
        <sz val="8"/>
        <rFont val="Noto Sans"/>
        <family val="2"/>
      </rPr>
      <t xml:space="preserve">神奇酷科學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蟲的驚奇世界</t>
    </r>
  </si>
  <si>
    <r>
      <rPr>
        <sz val="8"/>
        <rFont val="Noto Sans"/>
        <family val="2"/>
      </rPr>
      <t xml:space="preserve">未來十年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這樣做才能致富</t>
    </r>
  </si>
  <si>
    <t xml:space="preserve">我最喜歡爸爸</t>
  </si>
  <si>
    <t xml:space="preserve">世界人民幣</t>
  </si>
  <si>
    <t xml:space="preserve">神奇的玻璃升降機</t>
  </si>
  <si>
    <r>
      <rPr>
        <sz val="8"/>
        <rFont val="Noto Sans"/>
        <family val="2"/>
      </rPr>
      <t xml:space="preserve">服務聖經</t>
    </r>
    <r>
      <rPr>
        <sz val="8"/>
        <rFont val="新細明體"/>
        <family val="1"/>
        <charset val="136"/>
      </rPr>
      <t xml:space="preserve">101</t>
    </r>
  </si>
  <si>
    <r>
      <rPr>
        <sz val="8"/>
        <rFont val="Noto Sans"/>
        <family val="2"/>
      </rPr>
      <t xml:space="preserve">神奇酷科學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人體的運作秘密</t>
    </r>
  </si>
  <si>
    <t xml:space="preserve">富爸爸有錢有理</t>
  </si>
  <si>
    <t xml:space="preserve">黯</t>
  </si>
  <si>
    <t xml:space="preserve">富爸爸窮爸爸</t>
  </si>
  <si>
    <t xml:space="preserve">齒輪之心</t>
  </si>
  <si>
    <r>
      <rPr>
        <sz val="8"/>
        <rFont val="新細明體"/>
        <family val="1"/>
        <charset val="136"/>
      </rPr>
      <t xml:space="preserve">2012</t>
    </r>
    <r>
      <rPr>
        <sz val="8"/>
        <rFont val="Noto Sans"/>
        <family val="2"/>
      </rPr>
      <t xml:space="preserve">中國經濟不能說的秘密</t>
    </r>
  </si>
  <si>
    <t xml:space="preserve">拯救貓頭鷹</t>
  </si>
  <si>
    <t xml:space="preserve">非洲崛起</t>
  </si>
  <si>
    <t xml:space="preserve">藍色彗星號</t>
  </si>
  <si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歲開始不再為錢工作</t>
    </r>
  </si>
  <si>
    <t xml:space="preserve">淡藍氣泡</t>
  </si>
  <si>
    <t xml:space="preserve">地球人拒絕不了的推銷術</t>
  </si>
  <si>
    <t xml:space="preserve">動物王國動手做</t>
  </si>
  <si>
    <r>
      <rPr>
        <sz val="8"/>
        <rFont val="Noto Sans"/>
        <family val="2"/>
      </rPr>
      <t xml:space="preserve">你的服務跟得上品牌嗎</t>
    </r>
    <r>
      <rPr>
        <sz val="8"/>
        <rFont val="新細明體"/>
        <family val="1"/>
        <charset val="136"/>
      </rPr>
      <t xml:space="preserve">?</t>
    </r>
  </si>
  <si>
    <t xml:space="preserve">鳥兒的信</t>
  </si>
  <si>
    <r>
      <rPr>
        <sz val="8"/>
        <rFont val="新細明體"/>
        <family val="1"/>
        <charset val="136"/>
      </rPr>
      <t xml:space="preserve">UNIQLO</t>
    </r>
    <r>
      <rPr>
        <sz val="8"/>
        <rFont val="Noto Sans"/>
        <family val="2"/>
      </rPr>
      <t xml:space="preserve">熱銷全球的秘密</t>
    </r>
  </si>
  <si>
    <t xml:space="preserve">米莉的新帽子</t>
  </si>
  <si>
    <t xml:space="preserve">富爸爸商學院</t>
  </si>
  <si>
    <t xml:space="preserve">光草</t>
  </si>
  <si>
    <r>
      <rPr>
        <sz val="8"/>
        <rFont val="Noto Sans"/>
        <family val="2"/>
      </rPr>
      <t xml:space="preserve">我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歲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就很有錢</t>
    </r>
  </si>
  <si>
    <r>
      <rPr>
        <sz val="8"/>
        <rFont val="Noto Sans"/>
        <family val="2"/>
      </rPr>
      <t xml:space="preserve">你想不到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行銷也能這樣做</t>
    </r>
  </si>
  <si>
    <r>
      <rPr>
        <sz val="8"/>
        <rFont val="Noto Sans"/>
        <family val="2"/>
      </rPr>
      <t xml:space="preserve">選對外幣</t>
    </r>
    <r>
      <rPr>
        <sz val="8"/>
        <rFont val="新細明體"/>
        <family val="1"/>
        <charset val="136"/>
      </rPr>
      <t xml:space="preserve">,10</t>
    </r>
    <r>
      <rPr>
        <sz val="8"/>
        <rFont val="Noto Sans"/>
        <family val="2"/>
      </rPr>
      <t xml:space="preserve">萬賺進</t>
    </r>
    <r>
      <rPr>
        <sz val="8"/>
        <rFont val="新細明體"/>
        <family val="1"/>
        <charset val="136"/>
      </rPr>
      <t xml:space="preserve">1000</t>
    </r>
    <r>
      <rPr>
        <sz val="8"/>
        <rFont val="Noto Sans"/>
        <family val="2"/>
      </rPr>
      <t xml:space="preserve">萬</t>
    </r>
  </si>
  <si>
    <t xml:space="preserve">買與不買都上癮</t>
  </si>
  <si>
    <r>
      <rPr>
        <sz val="8"/>
        <rFont val="Noto Sans"/>
        <family val="2"/>
      </rPr>
      <t xml:space="preserve">輸贏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業務員的戰爭</t>
    </r>
  </si>
  <si>
    <r>
      <rPr>
        <sz val="16"/>
        <rFont val="Noto Sans"/>
        <family val="2"/>
      </rPr>
      <t xml:space="preserve">提醒您：此傳真訂單總共有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頁，請一起回傳，謝謝您</t>
    </r>
  </si>
  <si>
    <r>
      <rPr>
        <b val="true"/>
        <sz val="20"/>
        <rFont val="Noto Sans"/>
        <family val="2"/>
      </rPr>
      <t xml:space="preserve">　  　【閱讀。無限界】</t>
    </r>
    <r>
      <rPr>
        <b val="true"/>
        <sz val="18"/>
        <rFont val="Noto Sans"/>
        <family val="2"/>
      </rPr>
      <t xml:space="preserve">傳真訂購單    </t>
    </r>
    <r>
      <rPr>
        <b val="true"/>
        <sz val="10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第</t>
    </r>
    <r>
      <rPr>
        <b val="true"/>
        <sz val="12"/>
        <rFont val="新細明體"/>
        <family val="1"/>
        <charset val="136"/>
      </rPr>
      <t xml:space="preserve">4-2</t>
    </r>
    <r>
      <rPr>
        <b val="true"/>
        <sz val="12"/>
        <rFont val="Noto Sans"/>
        <family val="2"/>
      </rPr>
      <t xml:space="preserve">頁</t>
    </r>
  </si>
  <si>
    <t xml:space="preserve">書號</t>
  </si>
  <si>
    <t xml:space="preserve">書號 </t>
  </si>
  <si>
    <t xml:space="preserve">BP104A</t>
  </si>
  <si>
    <t xml:space="preserve">男人來自火星，女人來自金星</t>
  </si>
  <si>
    <t xml:space="preserve">CB408</t>
  </si>
  <si>
    <r>
      <rPr>
        <sz val="8"/>
        <rFont val="新細明體"/>
        <family val="1"/>
        <charset val="136"/>
      </rPr>
      <t xml:space="preserve">Google</t>
    </r>
    <r>
      <rPr>
        <sz val="8"/>
        <rFont val="Noto Sans"/>
        <family val="2"/>
      </rPr>
      <t xml:space="preserve">會怎麼做？</t>
    </r>
  </si>
  <si>
    <t xml:space="preserve">BP197A</t>
  </si>
  <si>
    <t xml:space="preserve">這一生，你為何而來？</t>
  </si>
  <si>
    <t xml:space="preserve">CB418</t>
  </si>
  <si>
    <t xml:space="preserve">贏家智慧</t>
  </si>
  <si>
    <t xml:space="preserve">BP249</t>
  </si>
  <si>
    <t xml:space="preserve">再起動</t>
  </si>
  <si>
    <t xml:space="preserve">CB419</t>
  </si>
  <si>
    <t xml:space="preserve">中國大趨勢</t>
  </si>
  <si>
    <t xml:space="preserve">BP250</t>
  </si>
  <si>
    <t xml:space="preserve">人生，要活對故事</t>
  </si>
  <si>
    <t xml:space="preserve">CB421</t>
  </si>
  <si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理想╳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種創新</t>
    </r>
  </si>
  <si>
    <t xml:space="preserve">BP255</t>
  </si>
  <si>
    <t xml:space="preserve">腦能量整理術</t>
  </si>
  <si>
    <t xml:space="preserve">CB424</t>
  </si>
  <si>
    <r>
      <rPr>
        <sz val="8"/>
        <rFont val="Noto Sans"/>
        <family val="2"/>
      </rPr>
      <t xml:space="preserve">真希望</t>
    </r>
    <r>
      <rPr>
        <sz val="8"/>
        <rFont val="新細明體"/>
        <family val="1"/>
        <charset val="136"/>
      </rPr>
      <t xml:space="preserve">17</t>
    </r>
    <r>
      <rPr>
        <sz val="8"/>
        <rFont val="Noto Sans"/>
        <family val="2"/>
      </rPr>
      <t xml:space="preserve">歲就學會的金融知識</t>
    </r>
  </si>
  <si>
    <t xml:space="preserve">BP256</t>
  </si>
  <si>
    <t xml:space="preserve">10‧10‧10</t>
  </si>
  <si>
    <t xml:space="preserve">CB425</t>
  </si>
  <si>
    <t xml:space="preserve">險渡金融海嘯</t>
  </si>
  <si>
    <t xml:space="preserve">BP257</t>
  </si>
  <si>
    <t xml:space="preserve">不必說話就贏的簡報術</t>
  </si>
  <si>
    <t xml:space="preserve">CB426</t>
  </si>
  <si>
    <t xml:space="preserve">做個聰明的景氣觀察家</t>
  </si>
  <si>
    <t xml:space="preserve">BP259</t>
  </si>
  <si>
    <t xml:space="preserve">勇氣之旅</t>
  </si>
  <si>
    <t xml:space="preserve">CB428</t>
  </si>
  <si>
    <t xml:space="preserve">衝了！</t>
  </si>
  <si>
    <t xml:space="preserve">BP260</t>
  </si>
  <si>
    <t xml:space="preserve">這樣記不會忘</t>
  </si>
  <si>
    <t xml:space="preserve">CB429</t>
  </si>
  <si>
    <t xml:space="preserve">第五項修練（全新增訂版）</t>
  </si>
  <si>
    <t xml:space="preserve">BP262</t>
  </si>
  <si>
    <t xml:space="preserve">這輩子，我最想做的事</t>
  </si>
  <si>
    <t xml:space="preserve">CB430</t>
  </si>
  <si>
    <t xml:space="preserve">投資判斷一點都不難</t>
  </si>
  <si>
    <t xml:space="preserve">BP263</t>
  </si>
  <si>
    <t xml:space="preserve">潛能力</t>
  </si>
  <si>
    <t xml:space="preserve">CB431</t>
  </si>
  <si>
    <t xml:space="preserve">失控的未來</t>
  </si>
  <si>
    <t xml:space="preserve">BP264</t>
  </si>
  <si>
    <t xml:space="preserve">別讓性格壞了你的決策</t>
  </si>
  <si>
    <t xml:space="preserve">CB432</t>
  </si>
  <si>
    <r>
      <rPr>
        <sz val="8"/>
        <rFont val="Noto Sans"/>
        <family val="2"/>
      </rPr>
      <t xml:space="preserve">張忠謀自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上冊</t>
    </r>
    <r>
      <rPr>
        <sz val="8"/>
        <rFont val="新細明體"/>
        <family val="1"/>
        <charset val="136"/>
      </rPr>
      <t xml:space="preserve">)1931-1964</t>
    </r>
  </si>
  <si>
    <t xml:space="preserve">BP266</t>
  </si>
  <si>
    <t xml:space="preserve">別用蛋糕釣鮪魚</t>
  </si>
  <si>
    <t xml:space="preserve">CB434</t>
  </si>
  <si>
    <t xml:space="preserve">少犯錯，一生都是投資贏家</t>
  </si>
  <si>
    <t xml:space="preserve">BP268</t>
  </si>
  <si>
    <r>
      <rPr>
        <sz val="8"/>
        <rFont val="Noto Sans"/>
        <family val="2"/>
      </rPr>
      <t xml:space="preserve">死前會後悔的</t>
    </r>
    <r>
      <rPr>
        <sz val="8"/>
        <rFont val="新細明體"/>
        <family val="1"/>
        <charset val="136"/>
      </rPr>
      <t xml:space="preserve">25</t>
    </r>
    <r>
      <rPr>
        <sz val="8"/>
        <rFont val="Noto Sans"/>
        <family val="2"/>
      </rPr>
      <t xml:space="preserve">件事</t>
    </r>
  </si>
  <si>
    <t xml:space="preserve">CB435</t>
  </si>
  <si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分鐘吸睛術</t>
    </r>
  </si>
  <si>
    <t xml:space="preserve">BP269</t>
  </si>
  <si>
    <t xml:space="preserve">不失去快樂的祕密</t>
  </si>
  <si>
    <t xml:space="preserve">CB439</t>
  </si>
  <si>
    <t xml:space="preserve">下一步，成功</t>
  </si>
  <si>
    <t xml:space="preserve">BP270</t>
  </si>
  <si>
    <t xml:space="preserve">男人、金錢、巧克力</t>
  </si>
  <si>
    <t xml:space="preserve">CB440</t>
  </si>
  <si>
    <t xml:space="preserve">必要的革命</t>
  </si>
  <si>
    <t xml:space="preserve">BP271</t>
  </si>
  <si>
    <t xml:space="preserve">誰在背後挺你</t>
  </si>
  <si>
    <t xml:space="preserve">CB441</t>
  </si>
  <si>
    <t xml:space="preserve">中國式管理的競爭力</t>
  </si>
  <si>
    <t xml:space="preserve">BP272</t>
  </si>
  <si>
    <t xml:space="preserve">瞬間搞定客戶的冷讀術</t>
  </si>
  <si>
    <t xml:space="preserve">CB442</t>
  </si>
  <si>
    <t xml:space="preserve">再想一下</t>
  </si>
  <si>
    <t xml:space="preserve">BP274</t>
  </si>
  <si>
    <t xml:space="preserve">快樂，讓我更成功</t>
  </si>
  <si>
    <t xml:space="preserve">CB443</t>
  </si>
  <si>
    <r>
      <rPr>
        <sz val="8"/>
        <rFont val="新細明體"/>
        <family val="1"/>
        <charset val="136"/>
      </rPr>
      <t xml:space="preserve">Google</t>
    </r>
    <r>
      <rPr>
        <sz val="8"/>
        <rFont val="Noto Sans"/>
        <family val="2"/>
      </rPr>
      <t xml:space="preserve">時代一定要會的整理術</t>
    </r>
  </si>
  <si>
    <t xml:space="preserve">BP275</t>
  </si>
  <si>
    <t xml:space="preserve">喚醒心中的領導者</t>
  </si>
  <si>
    <t xml:space="preserve">CB445</t>
  </si>
  <si>
    <t xml:space="preserve">白地策略</t>
  </si>
  <si>
    <t xml:space="preserve">BP277</t>
  </si>
  <si>
    <t xml:space="preserve">樂活工作的一年</t>
  </si>
  <si>
    <t xml:space="preserve">CB446</t>
  </si>
  <si>
    <t xml:space="preserve">散戶大反擊</t>
  </si>
  <si>
    <t xml:space="preserve">BP279</t>
  </si>
  <si>
    <t xml:space="preserve">模式化工作術</t>
  </si>
  <si>
    <t xml:space="preserve">CB448</t>
  </si>
  <si>
    <r>
      <rPr>
        <sz val="8"/>
        <rFont val="Noto Sans"/>
        <family val="2"/>
      </rPr>
      <t xml:space="preserve">誰說人是理性的！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全新版</t>
    </r>
    <r>
      <rPr>
        <sz val="8"/>
        <rFont val="新細明體"/>
        <family val="1"/>
        <charset val="136"/>
      </rPr>
      <t xml:space="preserve">)</t>
    </r>
  </si>
  <si>
    <t xml:space="preserve">BP280</t>
  </si>
  <si>
    <t xml:space="preserve">零壓力社交</t>
  </si>
  <si>
    <t xml:space="preserve">CB449</t>
  </si>
  <si>
    <t xml:space="preserve">不理性的力量</t>
  </si>
  <si>
    <t xml:space="preserve">BP281</t>
  </si>
  <si>
    <t xml:space="preserve">問題解決金字塔</t>
  </si>
  <si>
    <t xml:space="preserve">CB450</t>
  </si>
  <si>
    <t xml:space="preserve">與獅子對話</t>
  </si>
  <si>
    <t xml:space="preserve">BP282</t>
  </si>
  <si>
    <t xml:space="preserve">讓他再也離不開妳（新版）</t>
  </si>
  <si>
    <t xml:space="preserve">CB451</t>
  </si>
  <si>
    <r>
      <rPr>
        <sz val="8"/>
        <rFont val="新細明體"/>
        <family val="1"/>
        <charset val="136"/>
      </rPr>
      <t xml:space="preserve">140</t>
    </r>
    <r>
      <rPr>
        <sz val="8"/>
        <rFont val="Noto Sans"/>
        <family val="2"/>
      </rPr>
      <t xml:space="preserve">字的驚人力量</t>
    </r>
  </si>
  <si>
    <t xml:space="preserve">BP285</t>
  </si>
  <si>
    <t xml:space="preserve">我是美好的</t>
  </si>
  <si>
    <t xml:space="preserve">CB453</t>
  </si>
  <si>
    <t xml:space="preserve">競價談判學</t>
  </si>
  <si>
    <t xml:space="preserve">BP287</t>
  </si>
  <si>
    <t xml:space="preserve">呆薪族也能變身富一代</t>
  </si>
  <si>
    <t xml:space="preserve">CB454</t>
  </si>
  <si>
    <t xml:space="preserve">複雜可以很簡單</t>
  </si>
  <si>
    <t xml:space="preserve">BP288</t>
  </si>
  <si>
    <t xml:space="preserve">發現你的成功密碼</t>
  </si>
  <si>
    <t xml:space="preserve">CB455</t>
  </si>
  <si>
    <t xml:space="preserve">別讓科技統治你</t>
  </si>
  <si>
    <t xml:space="preserve">BP289</t>
  </si>
  <si>
    <t xml:space="preserve">陰影效應</t>
  </si>
  <si>
    <t xml:space="preserve">CB600A</t>
  </si>
  <si>
    <t xml:space="preserve">每日遇見杜拉克（新版）</t>
  </si>
  <si>
    <t xml:space="preserve">BP292</t>
  </si>
  <si>
    <t xml:space="preserve">大腦不喜歡你這樣</t>
  </si>
  <si>
    <t xml:space="preserve">CBH001</t>
  </si>
  <si>
    <t xml:space="preserve">檢查表：不犯錯的祕密武器</t>
  </si>
  <si>
    <t xml:space="preserve">BP406</t>
  </si>
  <si>
    <r>
      <rPr>
        <sz val="8"/>
        <rFont val="Noto Sans"/>
        <family val="2"/>
      </rPr>
      <t xml:space="preserve">贏在影響力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新版</t>
    </r>
    <r>
      <rPr>
        <sz val="8"/>
        <rFont val="新細明體"/>
        <family val="1"/>
        <charset val="136"/>
      </rPr>
      <t xml:space="preserve">)</t>
    </r>
  </si>
  <si>
    <t xml:space="preserve">CBP001D</t>
  </si>
  <si>
    <t xml:space="preserve">我所看見的未來（紀念版）</t>
  </si>
  <si>
    <t xml:space="preserve">BP408</t>
  </si>
  <si>
    <t xml:space="preserve">聰明擁有說服力</t>
  </si>
  <si>
    <t xml:space="preserve">CBP002B</t>
  </si>
  <si>
    <r>
      <rPr>
        <sz val="8"/>
        <rFont val="Noto Sans"/>
        <family val="2"/>
      </rPr>
      <t xml:space="preserve">世界又熱又平又擠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新版</t>
    </r>
    <r>
      <rPr>
        <sz val="8"/>
        <rFont val="新細明體"/>
        <family val="1"/>
        <charset val="136"/>
      </rPr>
      <t xml:space="preserve">)</t>
    </r>
  </si>
  <si>
    <t xml:space="preserve">BP409</t>
  </si>
  <si>
    <t xml:space="preserve">黑幼龍的心靈雞湯</t>
  </si>
  <si>
    <t xml:space="preserve">CBP006</t>
  </si>
  <si>
    <r>
      <rPr>
        <sz val="8"/>
        <rFont val="Noto Sans"/>
        <family val="2"/>
      </rPr>
      <t xml:space="preserve">你可以不一樣影音</t>
    </r>
    <r>
      <rPr>
        <sz val="8"/>
        <rFont val="新細明體"/>
        <family val="1"/>
        <charset val="136"/>
      </rPr>
      <t xml:space="preserve">(DVD+CD)</t>
    </r>
  </si>
  <si>
    <t xml:space="preserve">BP410</t>
  </si>
  <si>
    <t xml:space="preserve">這樣想，你會更快活</t>
  </si>
  <si>
    <t xml:space="preserve">CS017A</t>
  </si>
  <si>
    <r>
      <rPr>
        <sz val="8"/>
        <rFont val="Noto Sans"/>
        <family val="2"/>
      </rPr>
      <t xml:space="preserve">基因聖戰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新版</t>
    </r>
    <r>
      <rPr>
        <sz val="8"/>
        <rFont val="新細明體"/>
        <family val="1"/>
        <charset val="136"/>
      </rPr>
      <t xml:space="preserve">)</t>
    </r>
  </si>
  <si>
    <t xml:space="preserve">BPB001</t>
  </si>
  <si>
    <t xml:space="preserve">我比別人更認真</t>
  </si>
  <si>
    <t xml:space="preserve">CS135</t>
  </si>
  <si>
    <t xml:space="preserve">築夢金字塔</t>
  </si>
  <si>
    <t xml:space="preserve">BW1204</t>
  </si>
  <si>
    <r>
      <rPr>
        <sz val="8"/>
        <rFont val="Noto Sans"/>
        <family val="2"/>
      </rPr>
      <t xml:space="preserve">物理學講義</t>
    </r>
    <r>
      <rPr>
        <sz val="8"/>
        <rFont val="新細明體"/>
        <family val="1"/>
        <charset val="136"/>
      </rPr>
      <t xml:space="preserve">I(4)</t>
    </r>
    <r>
      <rPr>
        <sz val="8"/>
        <rFont val="Noto Sans"/>
        <family val="2"/>
      </rPr>
      <t xml:space="preserve">光學與輻射</t>
    </r>
  </si>
  <si>
    <t xml:space="preserve">CS139</t>
  </si>
  <si>
    <t xml:space="preserve">沒有果實的秋天</t>
  </si>
  <si>
    <t xml:space="preserve">CB265A</t>
  </si>
  <si>
    <t xml:space="preserve">執行力</t>
  </si>
  <si>
    <t xml:space="preserve">WS100</t>
  </si>
  <si>
    <t xml:space="preserve">大腦開竅手冊</t>
  </si>
  <si>
    <t xml:space="preserve">CB315</t>
  </si>
  <si>
    <t xml:space="preserve">致勝</t>
  </si>
  <si>
    <t xml:space="preserve">CS141</t>
  </si>
  <si>
    <t xml:space="preserve">環繞世界的小鴨艦隊</t>
  </si>
  <si>
    <t xml:space="preserve">CB345A</t>
  </si>
  <si>
    <r>
      <rPr>
        <sz val="8"/>
        <rFont val="Noto Sans"/>
        <family val="2"/>
      </rPr>
      <t xml:space="preserve">長尾理論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最新增訂版</t>
    </r>
    <r>
      <rPr>
        <sz val="8"/>
        <rFont val="新細明體"/>
        <family val="1"/>
        <charset val="136"/>
      </rPr>
      <t xml:space="preserve">)</t>
    </r>
  </si>
  <si>
    <t xml:space="preserve">CS144</t>
  </si>
  <si>
    <t xml:space="preserve">電的旅程</t>
  </si>
  <si>
    <t xml:space="preserve">CB364</t>
  </si>
  <si>
    <t xml:space="preserve">世界的另一種可能</t>
  </si>
  <si>
    <t xml:space="preserve">CS145</t>
  </si>
  <si>
    <t xml:space="preserve">基因救命手冊</t>
  </si>
  <si>
    <t xml:space="preserve">CB400</t>
  </si>
  <si>
    <t xml:space="preserve">業績是勉強出來的！</t>
  </si>
  <si>
    <t xml:space="preserve">CS146A</t>
  </si>
  <si>
    <r>
      <rPr>
        <sz val="8"/>
        <rFont val="Noto Sans"/>
        <family val="2"/>
      </rPr>
      <t xml:space="preserve">孫維新談天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改版</t>
    </r>
    <r>
      <rPr>
        <sz val="8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　　   　【閱讀。無限界】傳真訂購單       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-3</t>
    </r>
    <r>
      <rPr>
        <b val="true"/>
        <sz val="12"/>
        <rFont val="Noto Sans"/>
        <family val="2"/>
      </rPr>
      <t xml:space="preserve">頁</t>
    </r>
  </si>
  <si>
    <r>
      <rPr>
        <b val="true"/>
        <sz val="12"/>
        <rFont val="新細明體"/>
        <family val="1"/>
        <charset val="136"/>
      </rPr>
      <t xml:space="preserve">35</t>
    </r>
    <r>
      <rPr>
        <b val="true"/>
        <sz val="12"/>
        <rFont val="Noto Sans"/>
        <family val="2"/>
      </rPr>
      <t xml:space="preserve">折</t>
    </r>
  </si>
  <si>
    <t xml:space="preserve">GB253</t>
  </si>
  <si>
    <t xml:space="preserve">歡迎大家收看</t>
  </si>
  <si>
    <t xml:space="preserve">LF022</t>
  </si>
  <si>
    <t xml:space="preserve">拍照前先學會想</t>
  </si>
  <si>
    <t xml:space="preserve">GB282</t>
  </si>
  <si>
    <t xml:space="preserve">贏在軟實力</t>
  </si>
  <si>
    <t xml:space="preserve">LF024</t>
  </si>
  <si>
    <t xml:space="preserve">看到什麼都會畫</t>
  </si>
  <si>
    <t xml:space="preserve">GB285</t>
  </si>
  <si>
    <t xml:space="preserve">證嚴法師琉璃同心圓（修訂版）</t>
  </si>
  <si>
    <t xml:space="preserve">LF026</t>
  </si>
  <si>
    <t xml:space="preserve">流浪在巴塞隆納</t>
  </si>
  <si>
    <t xml:space="preserve">GB286</t>
  </si>
  <si>
    <t xml:space="preserve">美國，再見？</t>
  </si>
  <si>
    <t xml:space="preserve">LF027</t>
  </si>
  <si>
    <t xml:space="preserve">每一次相遇都是奇蹟</t>
  </si>
  <si>
    <t xml:space="preserve">GB287</t>
  </si>
  <si>
    <t xml:space="preserve">台灣，請聽我說</t>
  </si>
  <si>
    <t xml:space="preserve">LF028</t>
  </si>
  <si>
    <r>
      <rPr>
        <sz val="8"/>
        <rFont val="Noto Sans"/>
        <family val="2"/>
      </rPr>
      <t xml:space="preserve">京都</t>
    </r>
    <r>
      <rPr>
        <sz val="8"/>
        <rFont val="新細明體"/>
        <family val="1"/>
        <charset val="136"/>
      </rPr>
      <t xml:space="preserve">33</t>
    </r>
    <r>
      <rPr>
        <sz val="8"/>
        <rFont val="Noto Sans"/>
        <family val="2"/>
      </rPr>
      <t xml:space="preserve">祝福</t>
    </r>
  </si>
  <si>
    <t xml:space="preserve">GB292</t>
  </si>
  <si>
    <t xml:space="preserve">改變成功的定義</t>
  </si>
  <si>
    <t xml:space="preserve">LF034</t>
  </si>
  <si>
    <t xml:space="preserve">設計你的家</t>
  </si>
  <si>
    <t xml:space="preserve">GB295</t>
  </si>
  <si>
    <t xml:space="preserve">華人領袖破解台灣機會</t>
  </si>
  <si>
    <t xml:space="preserve">LH076</t>
  </si>
  <si>
    <t xml:space="preserve">微物之神</t>
  </si>
  <si>
    <t xml:space="preserve">GB301</t>
  </si>
  <si>
    <t xml:space="preserve">情義在我心</t>
  </si>
  <si>
    <t xml:space="preserve">LH079</t>
  </si>
  <si>
    <t xml:space="preserve">一切都已不再</t>
  </si>
  <si>
    <t xml:space="preserve">GB304</t>
  </si>
  <si>
    <t xml:space="preserve">活出幸福</t>
  </si>
  <si>
    <t xml:space="preserve">LH080</t>
  </si>
  <si>
    <t xml:space="preserve">狼廳</t>
  </si>
  <si>
    <t xml:space="preserve">GB306</t>
  </si>
  <si>
    <t xml:space="preserve">清淨在源頭</t>
  </si>
  <si>
    <t xml:space="preserve">LH081</t>
  </si>
  <si>
    <t xml:space="preserve">大河灣（新版）</t>
  </si>
  <si>
    <t xml:space="preserve">GB307</t>
  </si>
  <si>
    <t xml:space="preserve">悲欣路</t>
  </si>
  <si>
    <t xml:space="preserve">LH085</t>
  </si>
  <si>
    <t xml:space="preserve">失落的祕密手稿</t>
  </si>
  <si>
    <t xml:space="preserve">GB308</t>
  </si>
  <si>
    <t xml:space="preserve">勇氣，在山盡頭</t>
  </si>
  <si>
    <t xml:space="preserve">LH086</t>
  </si>
  <si>
    <t xml:space="preserve">紐約三部曲</t>
  </si>
  <si>
    <t xml:space="preserve">GB314</t>
  </si>
  <si>
    <t xml:space="preserve">追尋教育烏托邦</t>
  </si>
  <si>
    <t xml:space="preserve">LH087</t>
  </si>
  <si>
    <t xml:space="preserve">看不見的山</t>
  </si>
  <si>
    <t xml:space="preserve">GB316</t>
  </si>
  <si>
    <t xml:space="preserve">打一場生命的好球</t>
  </si>
  <si>
    <t xml:space="preserve">LH088</t>
  </si>
  <si>
    <t xml:space="preserve">非關命運</t>
  </si>
  <si>
    <t xml:space="preserve">GB317</t>
  </si>
  <si>
    <t xml:space="preserve">思維遠見</t>
  </si>
  <si>
    <t xml:space="preserve">LH089</t>
  </si>
  <si>
    <t xml:space="preserve">日落公園</t>
  </si>
  <si>
    <t xml:space="preserve">GB318</t>
  </si>
  <si>
    <t xml:space="preserve">白袍下的熱血</t>
  </si>
  <si>
    <t xml:space="preserve">LH090</t>
  </si>
  <si>
    <t xml:space="preserve">親愛的小王子</t>
  </si>
  <si>
    <t xml:space="preserve">GB319</t>
  </si>
  <si>
    <t xml:space="preserve">幫助孩子邁向成功</t>
  </si>
  <si>
    <t xml:space="preserve">LH091</t>
  </si>
  <si>
    <t xml:space="preserve">融雪之後</t>
  </si>
  <si>
    <t xml:space="preserve">GB320</t>
  </si>
  <si>
    <t xml:space="preserve">在愛中的喜樂</t>
  </si>
  <si>
    <t xml:space="preserve">LHS03</t>
  </si>
  <si>
    <t xml:space="preserve">基因賊</t>
  </si>
  <si>
    <t xml:space="preserve">GB321</t>
  </si>
  <si>
    <t xml:space="preserve">郝柏村解讀蔣公日記</t>
  </si>
  <si>
    <t xml:space="preserve">LL006</t>
  </si>
  <si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招搞定孩子的英語</t>
    </r>
  </si>
  <si>
    <t xml:space="preserve">GBP001</t>
  </si>
  <si>
    <t xml:space="preserve">拚公義，沒有好走的路</t>
  </si>
  <si>
    <t xml:space="preserve">LLC01</t>
  </si>
  <si>
    <t xml:space="preserve">精準之美─外交官談翻譯</t>
  </si>
  <si>
    <t xml:space="preserve">GF022</t>
  </si>
  <si>
    <t xml:space="preserve">媽媽不必當超人</t>
  </si>
  <si>
    <t xml:space="preserve">NEW030</t>
  </si>
  <si>
    <t xml:space="preserve">那些土石流教我的事</t>
  </si>
  <si>
    <t xml:space="preserve">GF024</t>
  </si>
  <si>
    <t xml:space="preserve">女兒，我的鍋鏟呢？</t>
  </si>
  <si>
    <t xml:space="preserve">NEW031</t>
  </si>
  <si>
    <t xml:space="preserve">熱情，讓生命發光</t>
  </si>
  <si>
    <t xml:space="preserve">GFB002</t>
  </si>
  <si>
    <r>
      <rPr>
        <sz val="8"/>
        <rFont val="新細明體"/>
        <family val="1"/>
        <charset val="136"/>
      </rPr>
      <t xml:space="preserve">120</t>
    </r>
    <r>
      <rPr>
        <sz val="8"/>
        <rFont val="Noto Sans"/>
        <family val="2"/>
      </rPr>
      <t xml:space="preserve">天給孩子一生的養分</t>
    </r>
  </si>
  <si>
    <t xml:space="preserve">NEW035</t>
  </si>
  <si>
    <t xml:space="preserve">第一份工作教會我的事</t>
  </si>
  <si>
    <t xml:space="preserve">GFL001</t>
  </si>
  <si>
    <r>
      <rPr>
        <sz val="8"/>
        <rFont val="Noto Sans"/>
        <family val="2"/>
      </rPr>
      <t xml:space="preserve">愛孩子的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個方法</t>
    </r>
  </si>
  <si>
    <t xml:space="preserve">WS089</t>
  </si>
  <si>
    <r>
      <rPr>
        <sz val="8"/>
        <rFont val="Noto Sans"/>
        <family val="2"/>
      </rPr>
      <t xml:space="preserve">觀念化學</t>
    </r>
    <r>
      <rPr>
        <sz val="8"/>
        <rFont val="新細明體"/>
        <family val="1"/>
        <charset val="136"/>
      </rPr>
      <t xml:space="preserve">5</t>
    </r>
  </si>
  <si>
    <t xml:space="preserve">GH088</t>
  </si>
  <si>
    <r>
      <rPr>
        <sz val="8"/>
        <rFont val="新細明體"/>
        <family val="1"/>
        <charset val="136"/>
      </rPr>
      <t xml:space="preserve">YOU─</t>
    </r>
    <r>
      <rPr>
        <sz val="8"/>
        <rFont val="Noto Sans"/>
        <family val="2"/>
      </rPr>
      <t xml:space="preserve">你的身體導覽手冊</t>
    </r>
  </si>
  <si>
    <t xml:space="preserve">WS116</t>
  </si>
  <si>
    <t xml:space="preserve">剪刀、石頭、布</t>
  </si>
  <si>
    <t xml:space="preserve">GH117</t>
  </si>
  <si>
    <t xml:space="preserve">實習醫生</t>
  </si>
  <si>
    <t xml:space="preserve">WS117</t>
  </si>
  <si>
    <t xml:space="preserve">免疫兵團</t>
  </si>
  <si>
    <t xml:space="preserve">GH118</t>
  </si>
  <si>
    <t xml:space="preserve">馬背上的男孩</t>
  </si>
  <si>
    <t xml:space="preserve">WS120</t>
  </si>
  <si>
    <t xml:space="preserve">微生物搞怪學</t>
  </si>
  <si>
    <t xml:space="preserve">GH119</t>
  </si>
  <si>
    <t xml:space="preserve">診療室裡的福爾摩斯</t>
  </si>
  <si>
    <t xml:space="preserve">WS121</t>
  </si>
  <si>
    <t xml:space="preserve">想想地球，救救自己</t>
  </si>
  <si>
    <t xml:space="preserve">GH120</t>
  </si>
  <si>
    <t xml:space="preserve">承諾，用心守護病人</t>
  </si>
  <si>
    <t xml:space="preserve">WS122</t>
  </si>
  <si>
    <t xml:space="preserve">用科學方法解決日常生活大大小小的難題</t>
  </si>
  <si>
    <t xml:space="preserve">GH121</t>
  </si>
  <si>
    <t xml:space="preserve">愛，聲聲不息</t>
  </si>
  <si>
    <t xml:space="preserve">WS401</t>
  </si>
  <si>
    <t xml:space="preserve">如何學好中學數學</t>
  </si>
  <si>
    <t xml:space="preserve">GV001</t>
  </si>
  <si>
    <r>
      <rPr>
        <sz val="8"/>
        <rFont val="Noto Sans"/>
        <family val="2"/>
      </rPr>
      <t xml:space="preserve">新台灣之光</t>
    </r>
    <r>
      <rPr>
        <sz val="8"/>
        <rFont val="新細明體"/>
        <family val="1"/>
        <charset val="136"/>
      </rPr>
      <t xml:space="preserve">100</t>
    </r>
  </si>
  <si>
    <t xml:space="preserve">LC050</t>
  </si>
  <si>
    <t xml:space="preserve">希臘．村上春樹．貓</t>
  </si>
  <si>
    <t xml:space="preserve">LC054</t>
  </si>
  <si>
    <t xml:space="preserve">江源河口</t>
  </si>
  <si>
    <t xml:space="preserve">LC057</t>
  </si>
  <si>
    <t xml:space="preserve">畫架上的進行式</t>
  </si>
  <si>
    <t xml:space="preserve">LC063</t>
  </si>
  <si>
    <t xml:space="preserve">東京‧村上春樹‧旅</t>
  </si>
  <si>
    <t xml:space="preserve">LC064</t>
  </si>
  <si>
    <t xml:space="preserve">中華文化</t>
  </si>
  <si>
    <t xml:space="preserve">LF006</t>
  </si>
  <si>
    <t xml:space="preserve">拍照前先學會看</t>
  </si>
  <si>
    <t xml:space="preserve">LF021</t>
  </si>
  <si>
    <t xml:space="preserve">散步中的設計</t>
  </si>
  <si>
    <r>
      <rPr>
        <b val="true"/>
        <sz val="12"/>
        <rFont val="Noto Sans"/>
        <family val="2"/>
      </rPr>
      <t xml:space="preserve">每箱以</t>
    </r>
    <r>
      <rPr>
        <b val="true"/>
        <sz val="12"/>
        <rFont val="新細明體"/>
        <family val="1"/>
        <charset val="136"/>
      </rPr>
      <t xml:space="preserve">20</t>
    </r>
    <r>
      <rPr>
        <b val="true"/>
        <sz val="12"/>
        <rFont val="Noto Sans"/>
        <family val="2"/>
      </rPr>
      <t xml:space="preserve">冊計算，未滿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箱以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箱計算。每箱酌收宅配處理費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元</t>
    </r>
  </si>
  <si>
    <t xml:space="preserve">總冊數：</t>
  </si>
  <si>
    <t xml:space="preserve">總金額：</t>
  </si>
  <si>
    <r>
      <rPr>
        <b val="true"/>
        <sz val="20"/>
        <rFont val="Noto Sans"/>
        <family val="2"/>
      </rPr>
      <t xml:space="preserve">　　   　【閱讀。無限界】傳真訂購單       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-4</t>
    </r>
    <r>
      <rPr>
        <b val="true"/>
        <sz val="12"/>
        <rFont val="Noto Sans"/>
        <family val="2"/>
      </rPr>
      <t xml:space="preserve">頁</t>
    </r>
  </si>
  <si>
    <t xml:space="preserve">感謝您訂購叢書，請詳細填寫欲購買的書籍和下列資料，我們將盡速為您服務。 </t>
  </si>
  <si>
    <r>
      <rPr>
        <sz val="12"/>
        <rFont val="Noto Sans"/>
        <family val="2"/>
      </rPr>
      <t xml:space="preserve">■書籍數量有限售完為止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因書量隨時更動，故人文空間保有書單變更權，如有售罄恕不加訂。</t>
    </r>
  </si>
  <si>
    <t xml:space="preserve">■優惠書籍皆為回頭書，書況稍舊，敬請見諒。</t>
  </si>
  <si>
    <r>
      <rPr>
        <sz val="12"/>
        <rFont val="Noto Sans"/>
        <family val="2"/>
      </rPr>
      <t xml:space="preserve">■本優惠有效期間為</t>
    </r>
    <r>
      <rPr>
        <b val="true"/>
        <u val="single"/>
        <sz val="12"/>
        <rFont val="新細明體"/>
        <family val="1"/>
        <charset val="136"/>
      </rPr>
      <t xml:space="preserve">2011/11/23-12/12 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傳真訂單依收件順序於</t>
    </r>
    <r>
      <rPr>
        <b val="true"/>
        <sz val="12"/>
        <rFont val="新細明體"/>
        <family val="1"/>
        <charset val="136"/>
      </rPr>
      <t xml:space="preserve">12/13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開始寄書！</t>
    </r>
  </si>
  <si>
    <r>
      <rPr>
        <sz val="12"/>
        <rFont val="Noto Sans"/>
        <family val="2"/>
      </rPr>
      <t xml:space="preserve">■請填妥後傳真 </t>
    </r>
    <r>
      <rPr>
        <b val="true"/>
        <sz val="12"/>
        <rFont val="新細明體"/>
        <family val="1"/>
        <charset val="136"/>
      </rPr>
      <t xml:space="preserve">(02) 2509 - 8669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聯絡電話 </t>
    </r>
    <r>
      <rPr>
        <b val="true"/>
        <sz val="12"/>
        <rFont val="新細明體"/>
        <family val="1"/>
        <charset val="136"/>
      </rPr>
      <t xml:space="preserve">(02) 2509 - 5085 </t>
    </r>
    <r>
      <rPr>
        <b val="true"/>
        <sz val="12"/>
        <rFont val="Noto Sans"/>
        <family val="2"/>
      </rPr>
      <t xml:space="preserve">分機 </t>
    </r>
    <r>
      <rPr>
        <b val="true"/>
        <sz val="12"/>
        <rFont val="新細明體"/>
        <family val="1"/>
        <charset val="136"/>
      </rPr>
      <t xml:space="preserve">7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754</t>
    </r>
  </si>
  <si>
    <r>
      <rPr>
        <sz val="12"/>
        <rFont val="Noto Sans"/>
        <family val="2"/>
      </rPr>
      <t xml:space="preserve">    或 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至</t>
    </r>
    <r>
      <rPr>
        <sz val="14"/>
        <rFont val="Noto Sans"/>
        <family val="2"/>
      </rPr>
      <t xml:space="preserve"> </t>
    </r>
    <r>
      <rPr>
        <b val="true"/>
        <sz val="14"/>
        <rFont val="新細明體"/>
        <family val="1"/>
        <charset val="136"/>
      </rPr>
      <t xml:space="preserve">encounter@cwgv.com.tw</t>
    </r>
  </si>
  <si>
    <r>
      <rPr>
        <b val="true"/>
        <sz val="12"/>
        <rFont val="Noto Sans"/>
        <family val="2"/>
      </rPr>
      <t xml:space="preserve">訂購人資料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Noto Sans"/>
        <family val="2"/>
      </rPr>
      <t xml:space="preserve">                訂單日期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序號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姓名</t>
  </si>
  <si>
    <t xml:space="preserve">□先生　□女士</t>
  </si>
  <si>
    <t xml:space="preserve">電話</t>
  </si>
  <si>
    <t xml:space="preserve">E-MAIL</t>
  </si>
  <si>
    <t xml:space="preserve">統編</t>
  </si>
  <si>
    <t xml:space="preserve">收書地址</t>
  </si>
  <si>
    <t xml:space="preserve">付款方式</t>
  </si>
  <si>
    <r>
      <rPr>
        <sz val="12"/>
        <rFont val="Noto Sans"/>
        <family val="2"/>
      </rPr>
      <t xml:space="preserve">　信用卡【卡別】□ </t>
    </r>
    <r>
      <rPr>
        <sz val="12"/>
        <rFont val="新細明體"/>
        <family val="1"/>
        <charset val="136"/>
      </rPr>
      <t xml:space="preserve">VISA  □ MASTER  □ JCB  □ AE</t>
    </r>
  </si>
  <si>
    <t xml:space="preserve">　　　　【卡號】＿＿＿＿＿＿＿＿＿＿＿＿＿＿＿＿＿＿</t>
  </si>
  <si>
    <t xml:space="preserve">　　　　【身份證字號】＿＿＿＿＿＿＿＿＿＿＿＿＿＿＿＿＿＿</t>
  </si>
  <si>
    <r>
      <rPr>
        <sz val="12"/>
        <rFont val="Noto Sans"/>
        <family val="2"/>
      </rPr>
      <t xml:space="preserve">　　        【有效期限】</t>
    </r>
    <r>
      <rPr>
        <u val="single"/>
        <sz val="12"/>
        <rFont val="Noto Sans"/>
        <family val="2"/>
      </rPr>
      <t xml:space="preserve">　　  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    　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      【持卡人簽名】</t>
    </r>
    <r>
      <rPr>
        <u val="single"/>
        <sz val="12"/>
        <rFont val="Noto Sans"/>
        <family val="2"/>
      </rPr>
      <t xml:space="preserve">                                             </t>
    </r>
    <r>
      <rPr>
        <sz val="12"/>
        <rFont val="Noto Sans"/>
        <family val="2"/>
      </rPr>
      <t xml:space="preserve">　　  　　　    　</t>
    </r>
  </si>
  <si>
    <t xml:space="preserve">總金額</t>
  </si>
  <si>
    <r>
      <rPr>
        <sz val="10"/>
        <rFont val="新細明體"/>
        <family val="1"/>
        <charset val="136"/>
      </rPr>
      <t xml:space="preserve">                             (</t>
    </r>
    <r>
      <rPr>
        <sz val="10"/>
        <rFont val="Noto Sans"/>
        <family val="2"/>
      </rPr>
      <t xml:space="preserve">運費說明：每箱以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冊計算，未滿一箱以一箱計算。每箱酌收宅配處理費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Q147" activeCellId="0" sqref="Q1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4" min="4" style="0" width="20.36"/>
    <col collapsed="false" customWidth="true" hidden="false" outlineLevel="0" max="5" min="5" style="0" width="3.5"/>
    <col collapsed="false" customWidth="true" hidden="false" outlineLevel="0" max="6" min="6" style="0" width="3.99"/>
    <col collapsed="false" customWidth="true" hidden="false" outlineLevel="0" max="8" min="7" style="0" width="3.5"/>
    <col collapsed="false" customWidth="true" hidden="false" outlineLevel="0" max="9" min="9" style="0" width="4.75"/>
    <col collapsed="false" customWidth="true" hidden="false" outlineLevel="0" max="10" min="10" style="0" width="7.99"/>
    <col collapsed="false" customWidth="true" hidden="false" outlineLevel="0" max="11" min="11" style="0" width="18.24"/>
    <col collapsed="false" customWidth="true" hidden="false" outlineLevel="0" max="12" min="12" style="0" width="3.5"/>
    <col collapsed="false" customWidth="true" hidden="false" outlineLevel="0" max="13" min="13" style="0" width="3.99"/>
    <col collapsed="false" customWidth="true" hidden="false" outlineLevel="0" max="15" min="14" style="0" width="3.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false" outlineLevel="0" collapsed="false">
      <c r="B2" s="2" t="s">
        <v>1</v>
      </c>
      <c r="C2" s="3"/>
      <c r="D2" s="4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6" t="s">
        <v>1</v>
      </c>
      <c r="J2" s="3"/>
      <c r="K2" s="4" t="s">
        <v>2</v>
      </c>
      <c r="L2" s="5" t="s">
        <v>3</v>
      </c>
      <c r="M2" s="6" t="s">
        <v>4</v>
      </c>
      <c r="N2" s="5" t="s">
        <v>5</v>
      </c>
      <c r="O2" s="7" t="s">
        <v>6</v>
      </c>
    </row>
    <row r="3" customFormat="false" ht="16.5" hidden="false" customHeight="false" outlineLevel="0" collapsed="false">
      <c r="B3" s="8" t="n">
        <v>1</v>
      </c>
      <c r="C3" s="9" t="s">
        <v>7</v>
      </c>
      <c r="D3" s="9" t="s">
        <v>8</v>
      </c>
      <c r="E3" s="10" t="n">
        <v>250</v>
      </c>
      <c r="F3" s="11" t="n">
        <f aca="false">E3*0.35</f>
        <v>87.5</v>
      </c>
      <c r="G3" s="12"/>
      <c r="H3" s="12"/>
      <c r="I3" s="13" t="n">
        <v>42</v>
      </c>
      <c r="J3" s="9" t="s">
        <v>9</v>
      </c>
      <c r="K3" s="9" t="s">
        <v>10</v>
      </c>
      <c r="L3" s="10" t="n">
        <v>280</v>
      </c>
      <c r="M3" s="11" t="n">
        <f aca="false">L3*0.35</f>
        <v>98</v>
      </c>
      <c r="N3" s="12"/>
      <c r="O3" s="14"/>
    </row>
    <row r="4" customFormat="false" ht="16.5" hidden="false" customHeight="false" outlineLevel="0" collapsed="false">
      <c r="B4" s="8" t="n">
        <v>2</v>
      </c>
      <c r="C4" s="9"/>
      <c r="D4" s="9" t="s">
        <v>11</v>
      </c>
      <c r="E4" s="10" t="n">
        <v>350</v>
      </c>
      <c r="F4" s="11" t="n">
        <f aca="false">E4*0.35</f>
        <v>122.5</v>
      </c>
      <c r="G4" s="12"/>
      <c r="H4" s="12"/>
      <c r="I4" s="13" t="n">
        <v>43</v>
      </c>
      <c r="J4" s="9"/>
      <c r="K4" s="9" t="s">
        <v>12</v>
      </c>
      <c r="L4" s="10" t="n">
        <v>280</v>
      </c>
      <c r="M4" s="11" t="n">
        <f aca="false">L4*0.35</f>
        <v>98</v>
      </c>
      <c r="N4" s="12"/>
      <c r="O4" s="14"/>
    </row>
    <row r="5" customFormat="false" ht="16.5" hidden="false" customHeight="false" outlineLevel="0" collapsed="false">
      <c r="B5" s="8" t="n">
        <v>3</v>
      </c>
      <c r="C5" s="9"/>
      <c r="D5" s="9" t="s">
        <v>13</v>
      </c>
      <c r="E5" s="10" t="n">
        <v>399</v>
      </c>
      <c r="F5" s="11" t="n">
        <f aca="false">E5*0.35</f>
        <v>139.65</v>
      </c>
      <c r="G5" s="12"/>
      <c r="H5" s="12"/>
      <c r="I5" s="13" t="n">
        <v>44</v>
      </c>
      <c r="J5" s="9"/>
      <c r="K5" s="9" t="s">
        <v>14</v>
      </c>
      <c r="L5" s="10" t="n">
        <v>260</v>
      </c>
      <c r="M5" s="11" t="n">
        <f aca="false">L5*0.35</f>
        <v>91</v>
      </c>
      <c r="N5" s="12"/>
      <c r="O5" s="14"/>
    </row>
    <row r="6" customFormat="false" ht="16.5" hidden="false" customHeight="false" outlineLevel="0" collapsed="false">
      <c r="B6" s="8" t="n">
        <v>4</v>
      </c>
      <c r="C6" s="9"/>
      <c r="D6" s="9" t="s">
        <v>15</v>
      </c>
      <c r="E6" s="10" t="n">
        <v>280</v>
      </c>
      <c r="F6" s="11" t="n">
        <f aca="false">E6*0.35</f>
        <v>98</v>
      </c>
      <c r="G6" s="12"/>
      <c r="H6" s="12"/>
      <c r="I6" s="13" t="n">
        <v>45</v>
      </c>
      <c r="J6" s="9"/>
      <c r="K6" s="9" t="s">
        <v>16</v>
      </c>
      <c r="L6" s="10" t="n">
        <v>280</v>
      </c>
      <c r="M6" s="11" t="n">
        <f aca="false">L6*0.35</f>
        <v>98</v>
      </c>
      <c r="N6" s="12"/>
      <c r="O6" s="14"/>
    </row>
    <row r="7" customFormat="false" ht="16.5" hidden="false" customHeight="false" outlineLevel="0" collapsed="false">
      <c r="B7" s="8" t="n">
        <v>5</v>
      </c>
      <c r="C7" s="9"/>
      <c r="D7" s="9" t="s">
        <v>17</v>
      </c>
      <c r="E7" s="10" t="n">
        <v>340</v>
      </c>
      <c r="F7" s="11" t="n">
        <f aca="false">E7*0.35</f>
        <v>119</v>
      </c>
      <c r="G7" s="12"/>
      <c r="H7" s="12"/>
      <c r="I7" s="13" t="n">
        <v>46</v>
      </c>
      <c r="J7" s="9"/>
      <c r="K7" s="9" t="s">
        <v>18</v>
      </c>
      <c r="L7" s="10" t="n">
        <v>380</v>
      </c>
      <c r="M7" s="11" t="n">
        <f aca="false">L7*0.35</f>
        <v>133</v>
      </c>
      <c r="N7" s="12"/>
      <c r="O7" s="14"/>
    </row>
    <row r="8" customFormat="false" ht="16.5" hidden="false" customHeight="false" outlineLevel="0" collapsed="false">
      <c r="B8" s="8" t="n">
        <v>6</v>
      </c>
      <c r="C8" s="9" t="s">
        <v>19</v>
      </c>
      <c r="D8" s="9" t="s">
        <v>20</v>
      </c>
      <c r="E8" s="10" t="n">
        <v>290</v>
      </c>
      <c r="F8" s="11" t="n">
        <f aca="false">E8*0.35</f>
        <v>101.5</v>
      </c>
      <c r="G8" s="12"/>
      <c r="H8" s="12"/>
      <c r="I8" s="13" t="n">
        <v>47</v>
      </c>
      <c r="J8" s="9"/>
      <c r="K8" s="9" t="s">
        <v>21</v>
      </c>
      <c r="L8" s="10" t="n">
        <v>380</v>
      </c>
      <c r="M8" s="11" t="n">
        <f aca="false">L8*0.35</f>
        <v>133</v>
      </c>
      <c r="N8" s="12"/>
      <c r="O8" s="14"/>
    </row>
    <row r="9" customFormat="false" ht="16.5" hidden="false" customHeight="false" outlineLevel="0" collapsed="false">
      <c r="B9" s="8" t="n">
        <v>7</v>
      </c>
      <c r="C9" s="9"/>
      <c r="D9" s="9" t="s">
        <v>22</v>
      </c>
      <c r="E9" s="10" t="n">
        <v>280</v>
      </c>
      <c r="F9" s="11" t="n">
        <f aca="false">E9*0.35</f>
        <v>98</v>
      </c>
      <c r="G9" s="12"/>
      <c r="H9" s="12"/>
      <c r="I9" s="13" t="n">
        <v>48</v>
      </c>
      <c r="J9" s="9"/>
      <c r="K9" s="9" t="s">
        <v>23</v>
      </c>
      <c r="L9" s="10" t="n">
        <v>260</v>
      </c>
      <c r="M9" s="11" t="n">
        <f aca="false">L9*0.35</f>
        <v>91</v>
      </c>
      <c r="N9" s="12"/>
      <c r="O9" s="14"/>
    </row>
    <row r="10" customFormat="false" ht="16.5" hidden="false" customHeight="false" outlineLevel="0" collapsed="false">
      <c r="B10" s="8" t="n">
        <v>8</v>
      </c>
      <c r="C10" s="9"/>
      <c r="D10" s="9" t="s">
        <v>24</v>
      </c>
      <c r="E10" s="10" t="n">
        <v>380</v>
      </c>
      <c r="F10" s="11" t="n">
        <f aca="false">E10*0.35</f>
        <v>133</v>
      </c>
      <c r="G10" s="12"/>
      <c r="H10" s="12"/>
      <c r="I10" s="13" t="n">
        <v>49</v>
      </c>
      <c r="J10" s="9"/>
      <c r="K10" s="9" t="s">
        <v>25</v>
      </c>
      <c r="L10" s="10" t="n">
        <v>240</v>
      </c>
      <c r="M10" s="11" t="n">
        <f aca="false">L10*0.35</f>
        <v>84</v>
      </c>
      <c r="N10" s="12"/>
      <c r="O10" s="14"/>
    </row>
    <row r="11" customFormat="false" ht="16.5" hidden="false" customHeight="false" outlineLevel="0" collapsed="false">
      <c r="B11" s="8" t="n">
        <v>9</v>
      </c>
      <c r="C11" s="9"/>
      <c r="D11" s="9" t="s">
        <v>26</v>
      </c>
      <c r="E11" s="10" t="n">
        <v>300</v>
      </c>
      <c r="F11" s="11" t="n">
        <f aca="false">E11*0.35</f>
        <v>105</v>
      </c>
      <c r="G11" s="12"/>
      <c r="H11" s="12"/>
      <c r="I11" s="13" t="n">
        <v>50</v>
      </c>
      <c r="J11" s="9"/>
      <c r="K11" s="9" t="s">
        <v>27</v>
      </c>
      <c r="L11" s="10" t="n">
        <v>250</v>
      </c>
      <c r="M11" s="11" t="n">
        <f aca="false">L11*0.35</f>
        <v>87.5</v>
      </c>
      <c r="N11" s="12"/>
      <c r="O11" s="14"/>
    </row>
    <row r="12" customFormat="false" ht="16.5" hidden="false" customHeight="false" outlineLevel="0" collapsed="false">
      <c r="B12" s="8" t="n">
        <v>10</v>
      </c>
      <c r="C12" s="9"/>
      <c r="D12" s="9" t="s">
        <v>28</v>
      </c>
      <c r="E12" s="10" t="n">
        <v>260</v>
      </c>
      <c r="F12" s="11" t="n">
        <f aca="false">E12*0.35</f>
        <v>91</v>
      </c>
      <c r="G12" s="12"/>
      <c r="H12" s="12"/>
      <c r="I12" s="13" t="n">
        <v>51</v>
      </c>
      <c r="J12" s="9"/>
      <c r="K12" s="9" t="s">
        <v>29</v>
      </c>
      <c r="L12" s="10" t="n">
        <v>250</v>
      </c>
      <c r="M12" s="11" t="n">
        <f aca="false">L12*0.35</f>
        <v>87.5</v>
      </c>
      <c r="N12" s="12"/>
      <c r="O12" s="14"/>
    </row>
    <row r="13" customFormat="false" ht="16.5" hidden="false" customHeight="false" outlineLevel="0" collapsed="false">
      <c r="B13" s="8" t="n">
        <v>11</v>
      </c>
      <c r="C13" s="9"/>
      <c r="D13" s="15" t="s">
        <v>30</v>
      </c>
      <c r="E13" s="10" t="n">
        <v>300</v>
      </c>
      <c r="F13" s="11" t="n">
        <f aca="false">E13*0.35</f>
        <v>105</v>
      </c>
      <c r="G13" s="12"/>
      <c r="H13" s="12"/>
      <c r="I13" s="13" t="n">
        <v>52</v>
      </c>
      <c r="J13" s="9"/>
      <c r="K13" s="9" t="s">
        <v>31</v>
      </c>
      <c r="L13" s="10" t="n">
        <v>280</v>
      </c>
      <c r="M13" s="11" t="n">
        <f aca="false">L13*0.35</f>
        <v>98</v>
      </c>
      <c r="N13" s="12"/>
      <c r="O13" s="14"/>
    </row>
    <row r="14" customFormat="false" ht="16.5" hidden="false" customHeight="false" outlineLevel="0" collapsed="false">
      <c r="B14" s="8" t="n">
        <v>12</v>
      </c>
      <c r="C14" s="9"/>
      <c r="D14" s="9" t="s">
        <v>32</v>
      </c>
      <c r="E14" s="10" t="n">
        <v>280</v>
      </c>
      <c r="F14" s="11" t="n">
        <f aca="false">E14*0.35</f>
        <v>98</v>
      </c>
      <c r="G14" s="12"/>
      <c r="H14" s="12"/>
      <c r="I14" s="13" t="n">
        <v>53</v>
      </c>
      <c r="J14" s="9"/>
      <c r="K14" s="9" t="s">
        <v>33</v>
      </c>
      <c r="L14" s="10" t="n">
        <v>250</v>
      </c>
      <c r="M14" s="11" t="n">
        <f aca="false">L14*0.35</f>
        <v>87.5</v>
      </c>
      <c r="N14" s="12"/>
      <c r="O14" s="14"/>
    </row>
    <row r="15" customFormat="false" ht="16.5" hidden="false" customHeight="false" outlineLevel="0" collapsed="false">
      <c r="B15" s="8" t="n">
        <v>13</v>
      </c>
      <c r="C15" s="9"/>
      <c r="D15" s="9" t="s">
        <v>34</v>
      </c>
      <c r="E15" s="10" t="n">
        <v>280</v>
      </c>
      <c r="F15" s="11" t="n">
        <f aca="false">E15*0.35</f>
        <v>98</v>
      </c>
      <c r="G15" s="12"/>
      <c r="H15" s="12"/>
      <c r="I15" s="13" t="n">
        <v>54</v>
      </c>
      <c r="J15" s="9"/>
      <c r="K15" s="9" t="s">
        <v>35</v>
      </c>
      <c r="L15" s="10" t="n">
        <v>299</v>
      </c>
      <c r="M15" s="11" t="n">
        <f aca="false">L15*0.35</f>
        <v>104.65</v>
      </c>
      <c r="N15" s="12"/>
      <c r="O15" s="14"/>
    </row>
    <row r="16" customFormat="false" ht="16.5" hidden="false" customHeight="false" outlineLevel="0" collapsed="false">
      <c r="B16" s="8" t="n">
        <v>14</v>
      </c>
      <c r="C16" s="9"/>
      <c r="D16" s="9" t="s">
        <v>36</v>
      </c>
      <c r="E16" s="10" t="n">
        <v>300</v>
      </c>
      <c r="F16" s="11" t="n">
        <f aca="false">E16*0.35</f>
        <v>105</v>
      </c>
      <c r="G16" s="12"/>
      <c r="H16" s="12"/>
      <c r="I16" s="13" t="n">
        <v>55</v>
      </c>
      <c r="J16" s="9"/>
      <c r="K16" s="9" t="s">
        <v>37</v>
      </c>
      <c r="L16" s="10" t="n">
        <v>500</v>
      </c>
      <c r="M16" s="11" t="n">
        <f aca="false">L16*0.35</f>
        <v>175</v>
      </c>
      <c r="N16" s="12"/>
      <c r="O16" s="14"/>
    </row>
    <row r="17" customFormat="false" ht="16.5" hidden="false" customHeight="false" outlineLevel="0" collapsed="false">
      <c r="B17" s="8" t="n">
        <v>15</v>
      </c>
      <c r="C17" s="9"/>
      <c r="D17" s="16" t="s">
        <v>38</v>
      </c>
      <c r="E17" s="10" t="n">
        <v>300</v>
      </c>
      <c r="F17" s="11" t="n">
        <f aca="false">E17*0.35</f>
        <v>105</v>
      </c>
      <c r="G17" s="12"/>
      <c r="H17" s="12"/>
      <c r="I17" s="13" t="n">
        <v>56</v>
      </c>
      <c r="J17" s="9"/>
      <c r="K17" s="9" t="s">
        <v>39</v>
      </c>
      <c r="L17" s="10" t="n">
        <v>320</v>
      </c>
      <c r="M17" s="11" t="n">
        <f aca="false">L17*0.35</f>
        <v>112</v>
      </c>
      <c r="N17" s="12"/>
      <c r="O17" s="14"/>
    </row>
    <row r="18" customFormat="false" ht="16.5" hidden="false" customHeight="false" outlineLevel="0" collapsed="false">
      <c r="B18" s="8" t="n">
        <v>16</v>
      </c>
      <c r="C18" s="9"/>
      <c r="D18" s="9" t="s">
        <v>40</v>
      </c>
      <c r="E18" s="10" t="n">
        <v>320</v>
      </c>
      <c r="F18" s="11" t="n">
        <f aca="false">E18*0.35</f>
        <v>112</v>
      </c>
      <c r="G18" s="12"/>
      <c r="H18" s="12"/>
      <c r="I18" s="13" t="n">
        <v>57</v>
      </c>
      <c r="J18" s="9"/>
      <c r="K18" s="9" t="s">
        <v>41</v>
      </c>
      <c r="L18" s="10" t="n">
        <v>350</v>
      </c>
      <c r="M18" s="11" t="n">
        <f aca="false">L18*0.35</f>
        <v>122.5</v>
      </c>
      <c r="N18" s="12"/>
      <c r="O18" s="14"/>
    </row>
    <row r="19" customFormat="false" ht="16.5" hidden="false" customHeight="false" outlineLevel="0" collapsed="false">
      <c r="B19" s="8" t="n">
        <v>17</v>
      </c>
      <c r="C19" s="9"/>
      <c r="D19" s="16" t="s">
        <v>42</v>
      </c>
      <c r="E19" s="10" t="n">
        <v>320</v>
      </c>
      <c r="F19" s="11" t="n">
        <f aca="false">E19*0.35</f>
        <v>112</v>
      </c>
      <c r="G19" s="12"/>
      <c r="H19" s="12"/>
      <c r="I19" s="13" t="n">
        <v>58</v>
      </c>
      <c r="J19" s="9"/>
      <c r="K19" s="9" t="s">
        <v>43</v>
      </c>
      <c r="L19" s="10" t="n">
        <v>250</v>
      </c>
      <c r="M19" s="11" t="n">
        <f aca="false">L19*0.35</f>
        <v>87.5</v>
      </c>
      <c r="N19" s="12"/>
      <c r="O19" s="14"/>
    </row>
    <row r="20" customFormat="false" ht="16.5" hidden="false" customHeight="false" outlineLevel="0" collapsed="false">
      <c r="B20" s="8" t="n">
        <v>18</v>
      </c>
      <c r="C20" s="9"/>
      <c r="D20" s="9" t="s">
        <v>44</v>
      </c>
      <c r="E20" s="10" t="n">
        <v>280</v>
      </c>
      <c r="F20" s="11" t="n">
        <f aca="false">E20*0.35</f>
        <v>98</v>
      </c>
      <c r="G20" s="12"/>
      <c r="H20" s="12"/>
      <c r="I20" s="13" t="n">
        <v>59</v>
      </c>
      <c r="J20" s="9"/>
      <c r="K20" s="9" t="s">
        <v>45</v>
      </c>
      <c r="L20" s="10" t="n">
        <v>380</v>
      </c>
      <c r="M20" s="11" t="n">
        <f aca="false">L20*0.35</f>
        <v>133</v>
      </c>
      <c r="N20" s="12"/>
      <c r="O20" s="14"/>
    </row>
    <row r="21" customFormat="false" ht="16.5" hidden="false" customHeight="false" outlineLevel="0" collapsed="false">
      <c r="B21" s="8" t="n">
        <v>19</v>
      </c>
      <c r="C21" s="9"/>
      <c r="D21" s="9" t="s">
        <v>46</v>
      </c>
      <c r="E21" s="10" t="n">
        <v>280</v>
      </c>
      <c r="F21" s="11" t="n">
        <f aca="false">E21*0.35</f>
        <v>98</v>
      </c>
      <c r="G21" s="12"/>
      <c r="H21" s="12"/>
      <c r="I21" s="13" t="n">
        <v>60</v>
      </c>
      <c r="J21" s="9"/>
      <c r="K21" s="9" t="s">
        <v>47</v>
      </c>
      <c r="L21" s="10" t="n">
        <v>280</v>
      </c>
      <c r="M21" s="11" t="n">
        <f aca="false">L21*0.35</f>
        <v>98</v>
      </c>
      <c r="N21" s="12"/>
      <c r="O21" s="14"/>
    </row>
    <row r="22" customFormat="false" ht="16.5" hidden="false" customHeight="false" outlineLevel="0" collapsed="false">
      <c r="B22" s="8" t="n">
        <v>20</v>
      </c>
      <c r="C22" s="9"/>
      <c r="D22" s="16" t="s">
        <v>48</v>
      </c>
      <c r="E22" s="10" t="n">
        <v>260</v>
      </c>
      <c r="F22" s="11" t="n">
        <f aca="false">E22*0.35</f>
        <v>91</v>
      </c>
      <c r="G22" s="12"/>
      <c r="H22" s="12"/>
      <c r="I22" s="13" t="n">
        <v>61</v>
      </c>
      <c r="J22" s="9"/>
      <c r="K22" s="9" t="s">
        <v>49</v>
      </c>
      <c r="L22" s="10" t="n">
        <v>280</v>
      </c>
      <c r="M22" s="11" t="n">
        <f aca="false">L22*0.35</f>
        <v>98</v>
      </c>
      <c r="N22" s="12"/>
      <c r="O22" s="14"/>
    </row>
    <row r="23" customFormat="false" ht="16.5" hidden="false" customHeight="false" outlineLevel="0" collapsed="false">
      <c r="B23" s="8" t="n">
        <v>21</v>
      </c>
      <c r="C23" s="9"/>
      <c r="D23" s="9" t="s">
        <v>50</v>
      </c>
      <c r="E23" s="10" t="n">
        <v>260</v>
      </c>
      <c r="F23" s="11" t="n">
        <f aca="false">E23*0.35</f>
        <v>91</v>
      </c>
      <c r="G23" s="12"/>
      <c r="H23" s="12"/>
      <c r="I23" s="13" t="n">
        <v>62</v>
      </c>
      <c r="J23" s="9"/>
      <c r="K23" s="9" t="s">
        <v>51</v>
      </c>
      <c r="L23" s="10" t="n">
        <v>280</v>
      </c>
      <c r="M23" s="11" t="n">
        <f aca="false">L23*0.35</f>
        <v>98</v>
      </c>
      <c r="N23" s="12"/>
      <c r="O23" s="14"/>
    </row>
    <row r="24" customFormat="false" ht="16.5" hidden="false" customHeight="false" outlineLevel="0" collapsed="false">
      <c r="B24" s="8" t="n">
        <v>22</v>
      </c>
      <c r="C24" s="9"/>
      <c r="D24" s="9" t="s">
        <v>52</v>
      </c>
      <c r="E24" s="10" t="n">
        <v>229</v>
      </c>
      <c r="F24" s="11" t="n">
        <f aca="false">E24*0.35</f>
        <v>80.15</v>
      </c>
      <c r="G24" s="12"/>
      <c r="H24" s="12"/>
      <c r="I24" s="13" t="n">
        <v>63</v>
      </c>
      <c r="J24" s="9"/>
      <c r="K24" s="9"/>
      <c r="L24" s="10"/>
      <c r="M24" s="17"/>
      <c r="N24" s="12"/>
      <c r="O24" s="14"/>
    </row>
    <row r="25" customFormat="false" ht="16.5" hidden="false" customHeight="false" outlineLevel="0" collapsed="false">
      <c r="B25" s="8" t="n">
        <v>23</v>
      </c>
      <c r="C25" s="9"/>
      <c r="D25" s="9" t="s">
        <v>53</v>
      </c>
      <c r="E25" s="10" t="n">
        <v>250</v>
      </c>
      <c r="F25" s="11" t="n">
        <f aca="false">E25*0.35</f>
        <v>87.5</v>
      </c>
      <c r="G25" s="12"/>
      <c r="H25" s="12"/>
      <c r="I25" s="13" t="n">
        <v>64</v>
      </c>
      <c r="J25" s="9"/>
      <c r="K25" s="9"/>
      <c r="L25" s="10"/>
      <c r="M25" s="17"/>
      <c r="N25" s="12"/>
      <c r="O25" s="14"/>
    </row>
    <row r="26" customFormat="false" ht="16.5" hidden="false" customHeight="false" outlineLevel="0" collapsed="false">
      <c r="B26" s="8" t="n">
        <v>24</v>
      </c>
      <c r="C26" s="9"/>
      <c r="D26" s="9" t="s">
        <v>54</v>
      </c>
      <c r="E26" s="10" t="n">
        <v>300</v>
      </c>
      <c r="F26" s="11" t="n">
        <f aca="false">E26*0.35</f>
        <v>105</v>
      </c>
      <c r="G26" s="12"/>
      <c r="H26" s="12"/>
      <c r="I26" s="13" t="n">
        <v>65</v>
      </c>
      <c r="J26" s="9"/>
      <c r="K26" s="9"/>
      <c r="L26" s="10"/>
      <c r="M26" s="17"/>
      <c r="N26" s="12"/>
      <c r="O26" s="14"/>
    </row>
    <row r="27" customFormat="false" ht="16.5" hidden="false" customHeight="false" outlineLevel="0" collapsed="false">
      <c r="B27" s="8" t="n">
        <v>25</v>
      </c>
      <c r="C27" s="9"/>
      <c r="D27" s="9" t="s">
        <v>55</v>
      </c>
      <c r="E27" s="10" t="n">
        <v>300</v>
      </c>
      <c r="F27" s="11" t="n">
        <f aca="false">E27*0.35</f>
        <v>105</v>
      </c>
      <c r="G27" s="12"/>
      <c r="H27" s="12"/>
      <c r="I27" s="13" t="n">
        <v>66</v>
      </c>
      <c r="J27" s="9"/>
      <c r="K27" s="9"/>
      <c r="L27" s="10"/>
      <c r="M27" s="17"/>
      <c r="N27" s="12"/>
      <c r="O27" s="14"/>
    </row>
    <row r="28" customFormat="false" ht="16.5" hidden="false" customHeight="false" outlineLevel="0" collapsed="false">
      <c r="B28" s="8" t="n">
        <v>26</v>
      </c>
      <c r="C28" s="9"/>
      <c r="D28" s="9" t="s">
        <v>56</v>
      </c>
      <c r="E28" s="10" t="n">
        <v>360</v>
      </c>
      <c r="F28" s="11" t="n">
        <f aca="false">E28*0.35</f>
        <v>126</v>
      </c>
      <c r="G28" s="12"/>
      <c r="H28" s="12"/>
      <c r="I28" s="13" t="n">
        <v>67</v>
      </c>
      <c r="J28" s="9"/>
      <c r="K28" s="9"/>
      <c r="L28" s="10"/>
      <c r="M28" s="17"/>
      <c r="N28" s="12"/>
      <c r="O28" s="14"/>
    </row>
    <row r="29" customFormat="false" ht="16.5" hidden="false" customHeight="false" outlineLevel="0" collapsed="false">
      <c r="B29" s="8" t="n">
        <v>27</v>
      </c>
      <c r="C29" s="9"/>
      <c r="D29" s="9"/>
      <c r="E29" s="10"/>
      <c r="F29" s="11"/>
      <c r="G29" s="12"/>
      <c r="H29" s="12"/>
      <c r="I29" s="13" t="n">
        <v>68</v>
      </c>
      <c r="J29" s="9"/>
      <c r="K29" s="9"/>
      <c r="L29" s="10"/>
      <c r="M29" s="17"/>
      <c r="N29" s="12"/>
      <c r="O29" s="14"/>
    </row>
    <row r="30" customFormat="false" ht="16.5" hidden="false" customHeight="false" outlineLevel="0" collapsed="false">
      <c r="B30" s="8" t="n">
        <v>28</v>
      </c>
      <c r="C30" s="9"/>
      <c r="D30" s="9"/>
      <c r="E30" s="10"/>
      <c r="F30" s="11"/>
      <c r="G30" s="12"/>
      <c r="H30" s="12"/>
      <c r="I30" s="13" t="n">
        <v>69</v>
      </c>
      <c r="J30" s="9"/>
      <c r="K30" s="9"/>
      <c r="L30" s="10"/>
      <c r="M30" s="17"/>
      <c r="N30" s="12"/>
      <c r="O30" s="14"/>
    </row>
    <row r="31" customFormat="false" ht="16.5" hidden="false" customHeight="false" outlineLevel="0" collapsed="false">
      <c r="B31" s="8" t="n">
        <v>29</v>
      </c>
      <c r="C31" s="9"/>
      <c r="D31" s="9"/>
      <c r="E31" s="10"/>
      <c r="F31" s="11"/>
      <c r="G31" s="12"/>
      <c r="H31" s="12"/>
      <c r="I31" s="13" t="n">
        <v>70</v>
      </c>
      <c r="J31" s="9"/>
      <c r="K31" s="9"/>
      <c r="L31" s="10"/>
      <c r="M31" s="17"/>
      <c r="N31" s="12"/>
      <c r="O31" s="14"/>
    </row>
    <row r="32" customFormat="false" ht="16.5" hidden="false" customHeight="false" outlineLevel="0" collapsed="false">
      <c r="B32" s="8" t="n">
        <v>30</v>
      </c>
      <c r="C32" s="9"/>
      <c r="D32" s="9"/>
      <c r="E32" s="10"/>
      <c r="F32" s="11"/>
      <c r="G32" s="12"/>
      <c r="H32" s="12"/>
      <c r="I32" s="13" t="n">
        <v>71</v>
      </c>
      <c r="J32" s="9"/>
      <c r="K32" s="9"/>
      <c r="L32" s="10"/>
      <c r="M32" s="17"/>
      <c r="N32" s="12"/>
      <c r="O32" s="14"/>
    </row>
    <row r="33" customFormat="false" ht="16.5" hidden="false" customHeight="false" outlineLevel="0" collapsed="false">
      <c r="B33" s="8" t="n">
        <v>31</v>
      </c>
      <c r="C33" s="9"/>
      <c r="D33" s="9"/>
      <c r="E33" s="10"/>
      <c r="F33" s="11"/>
      <c r="G33" s="12"/>
      <c r="H33" s="12"/>
      <c r="I33" s="13" t="n">
        <v>72</v>
      </c>
      <c r="J33" s="9"/>
      <c r="K33" s="9"/>
      <c r="L33" s="10"/>
      <c r="M33" s="17"/>
      <c r="N33" s="12"/>
      <c r="O33" s="14"/>
    </row>
    <row r="34" customFormat="false" ht="16.5" hidden="false" customHeight="false" outlineLevel="0" collapsed="false">
      <c r="B34" s="8" t="n">
        <v>32</v>
      </c>
      <c r="C34" s="9"/>
      <c r="D34" s="9"/>
      <c r="E34" s="10"/>
      <c r="F34" s="11"/>
      <c r="G34" s="12"/>
      <c r="H34" s="12"/>
      <c r="I34" s="13" t="n">
        <v>73</v>
      </c>
      <c r="J34" s="9"/>
      <c r="K34" s="9"/>
      <c r="L34" s="10"/>
      <c r="M34" s="17"/>
      <c r="N34" s="12"/>
      <c r="O34" s="14"/>
    </row>
    <row r="35" customFormat="false" ht="16.5" hidden="false" customHeight="false" outlineLevel="0" collapsed="false">
      <c r="B35" s="8" t="n">
        <v>33</v>
      </c>
      <c r="C35" s="9"/>
      <c r="D35" s="9"/>
      <c r="E35" s="10"/>
      <c r="F35" s="11"/>
      <c r="G35" s="12"/>
      <c r="H35" s="12"/>
      <c r="I35" s="13" t="n">
        <v>74</v>
      </c>
      <c r="J35" s="9"/>
      <c r="K35" s="9"/>
      <c r="L35" s="10"/>
      <c r="M35" s="17"/>
      <c r="N35" s="12"/>
      <c r="O35" s="14"/>
    </row>
    <row r="36" customFormat="false" ht="16.5" hidden="false" customHeight="false" outlineLevel="0" collapsed="false">
      <c r="B36" s="8" t="n">
        <v>34</v>
      </c>
      <c r="C36" s="9"/>
      <c r="D36" s="9"/>
      <c r="E36" s="10"/>
      <c r="F36" s="11"/>
      <c r="G36" s="12"/>
      <c r="H36" s="12"/>
      <c r="I36" s="13" t="n">
        <v>75</v>
      </c>
      <c r="J36" s="9"/>
      <c r="K36" s="9"/>
      <c r="L36" s="10"/>
      <c r="M36" s="17"/>
      <c r="N36" s="12"/>
      <c r="O36" s="14"/>
    </row>
    <row r="37" customFormat="false" ht="16.5" hidden="false" customHeight="false" outlineLevel="0" collapsed="false">
      <c r="B37" s="8" t="n">
        <v>35</v>
      </c>
      <c r="C37" s="9"/>
      <c r="D37" s="9"/>
      <c r="E37" s="10"/>
      <c r="F37" s="11"/>
      <c r="G37" s="12"/>
      <c r="H37" s="12"/>
      <c r="I37" s="13" t="n">
        <v>76</v>
      </c>
      <c r="J37" s="9"/>
      <c r="K37" s="9"/>
      <c r="L37" s="10"/>
      <c r="M37" s="17"/>
      <c r="N37" s="12"/>
      <c r="O37" s="14"/>
    </row>
    <row r="38" customFormat="false" ht="16.5" hidden="false" customHeight="false" outlineLevel="0" collapsed="false">
      <c r="B38" s="8" t="n">
        <v>36</v>
      </c>
      <c r="C38" s="9"/>
      <c r="D38" s="9"/>
      <c r="E38" s="10"/>
      <c r="F38" s="11"/>
      <c r="G38" s="12"/>
      <c r="H38" s="12"/>
      <c r="I38" s="13" t="n">
        <v>77</v>
      </c>
      <c r="J38" s="9"/>
      <c r="K38" s="9"/>
      <c r="L38" s="10"/>
      <c r="M38" s="17"/>
      <c r="N38" s="12"/>
      <c r="O38" s="14"/>
    </row>
    <row r="39" customFormat="false" ht="16.5" hidden="false" customHeight="false" outlineLevel="0" collapsed="false">
      <c r="B39" s="8" t="n">
        <v>37</v>
      </c>
      <c r="C39" s="9"/>
      <c r="D39" s="9"/>
      <c r="E39" s="10"/>
      <c r="F39" s="11"/>
      <c r="G39" s="12"/>
      <c r="H39" s="12"/>
      <c r="I39" s="13" t="n">
        <v>78</v>
      </c>
      <c r="J39" s="9"/>
      <c r="K39" s="9"/>
      <c r="L39" s="10"/>
      <c r="M39" s="17"/>
      <c r="N39" s="12"/>
      <c r="O39" s="14"/>
    </row>
    <row r="40" customFormat="false" ht="16.5" hidden="false" customHeight="false" outlineLevel="0" collapsed="false">
      <c r="B40" s="8" t="n">
        <v>38</v>
      </c>
      <c r="C40" s="9"/>
      <c r="D40" s="9"/>
      <c r="E40" s="10"/>
      <c r="F40" s="11"/>
      <c r="G40" s="12"/>
      <c r="H40" s="12"/>
      <c r="I40" s="13" t="n">
        <v>79</v>
      </c>
      <c r="J40" s="9"/>
      <c r="K40" s="9"/>
      <c r="L40" s="10"/>
      <c r="M40" s="17"/>
      <c r="N40" s="12"/>
      <c r="O40" s="14"/>
    </row>
    <row r="41" customFormat="false" ht="16.5" hidden="false" customHeight="false" outlineLevel="0" collapsed="false">
      <c r="B41" s="8" t="n">
        <v>39</v>
      </c>
      <c r="C41" s="9"/>
      <c r="D41" s="9"/>
      <c r="E41" s="10"/>
      <c r="F41" s="11"/>
      <c r="G41" s="12"/>
      <c r="H41" s="12"/>
      <c r="I41" s="13" t="n">
        <v>80</v>
      </c>
      <c r="J41" s="9"/>
      <c r="K41" s="9"/>
      <c r="L41" s="10"/>
      <c r="M41" s="17"/>
      <c r="N41" s="12"/>
      <c r="O41" s="14"/>
    </row>
    <row r="42" customFormat="false" ht="16.5" hidden="false" customHeight="false" outlineLevel="0" collapsed="false">
      <c r="B42" s="8" t="n">
        <v>40</v>
      </c>
      <c r="C42" s="9"/>
      <c r="D42" s="9"/>
      <c r="E42" s="10"/>
      <c r="F42" s="11"/>
      <c r="G42" s="12"/>
      <c r="H42" s="12"/>
      <c r="I42" s="13" t="n">
        <v>81</v>
      </c>
      <c r="J42" s="9"/>
      <c r="K42" s="9"/>
      <c r="L42" s="10"/>
      <c r="M42" s="17"/>
      <c r="N42" s="12"/>
      <c r="O42" s="14"/>
    </row>
    <row r="43" customFormat="false" ht="17.25" hidden="false" customHeight="false" outlineLevel="0" collapsed="false">
      <c r="B43" s="18" t="n">
        <v>41</v>
      </c>
      <c r="C43" s="19"/>
      <c r="D43" s="19"/>
      <c r="E43" s="20"/>
      <c r="F43" s="21"/>
      <c r="G43" s="22"/>
      <c r="H43" s="22"/>
      <c r="I43" s="23" t="n">
        <v>82</v>
      </c>
      <c r="J43" s="19"/>
      <c r="K43" s="19"/>
      <c r="L43" s="20"/>
      <c r="M43" s="24"/>
      <c r="N43" s="22"/>
      <c r="O43" s="25"/>
    </row>
    <row r="44" customFormat="false" ht="16.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21" hidden="false" customHeight="false" outlineLevel="0" collapsed="false">
      <c r="B45" s="27" t="s">
        <v>57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28.5" hidden="false" customHeight="true" outlineLevel="0" collapsed="false">
      <c r="B46" s="1" t="s">
        <v>5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31.5" hidden="false" customHeight="false" outlineLevel="0" collapsed="false">
      <c r="B47" s="2" t="s">
        <v>1</v>
      </c>
      <c r="C47" s="4" t="s">
        <v>59</v>
      </c>
      <c r="D47" s="4" t="s">
        <v>2</v>
      </c>
      <c r="E47" s="5" t="s">
        <v>3</v>
      </c>
      <c r="F47" s="6" t="s">
        <v>4</v>
      </c>
      <c r="G47" s="5" t="s">
        <v>5</v>
      </c>
      <c r="H47" s="5" t="s">
        <v>6</v>
      </c>
      <c r="I47" s="6" t="s">
        <v>1</v>
      </c>
      <c r="J47" s="4" t="s">
        <v>60</v>
      </c>
      <c r="K47" s="4" t="s">
        <v>2</v>
      </c>
      <c r="L47" s="5" t="s">
        <v>3</v>
      </c>
      <c r="M47" s="6" t="s">
        <v>4</v>
      </c>
      <c r="N47" s="5" t="s">
        <v>5</v>
      </c>
      <c r="O47" s="7" t="s">
        <v>6</v>
      </c>
    </row>
    <row r="48" customFormat="false" ht="16.5" hidden="false" customHeight="false" outlineLevel="0" collapsed="false">
      <c r="B48" s="8" t="n">
        <v>83</v>
      </c>
      <c r="C48" s="16" t="s">
        <v>61</v>
      </c>
      <c r="D48" s="9" t="s">
        <v>62</v>
      </c>
      <c r="E48" s="10" t="n">
        <v>350</v>
      </c>
      <c r="F48" s="11" t="n">
        <f aca="false">E48*0.35</f>
        <v>122.5</v>
      </c>
      <c r="G48" s="12"/>
      <c r="H48" s="12"/>
      <c r="I48" s="13" t="n">
        <v>124</v>
      </c>
      <c r="J48" s="16" t="s">
        <v>63</v>
      </c>
      <c r="K48" s="16" t="s">
        <v>64</v>
      </c>
      <c r="L48" s="10" t="n">
        <v>380</v>
      </c>
      <c r="M48" s="11" t="n">
        <f aca="false">L48*0.35</f>
        <v>133</v>
      </c>
      <c r="N48" s="12"/>
      <c r="O48" s="14"/>
    </row>
    <row r="49" customFormat="false" ht="16.5" hidden="false" customHeight="false" outlineLevel="0" collapsed="false">
      <c r="B49" s="8" t="n">
        <v>84</v>
      </c>
      <c r="C49" s="16" t="s">
        <v>65</v>
      </c>
      <c r="D49" s="9" t="s">
        <v>66</v>
      </c>
      <c r="E49" s="10" t="n">
        <v>240</v>
      </c>
      <c r="F49" s="11" t="n">
        <f aca="false">E49*0.35</f>
        <v>84</v>
      </c>
      <c r="G49" s="12"/>
      <c r="H49" s="12"/>
      <c r="I49" s="13" t="n">
        <f aca="false">I48+1</f>
        <v>125</v>
      </c>
      <c r="J49" s="16" t="s">
        <v>67</v>
      </c>
      <c r="K49" s="9" t="s">
        <v>68</v>
      </c>
      <c r="L49" s="10" t="n">
        <v>300</v>
      </c>
      <c r="M49" s="11" t="n">
        <f aca="false">L49*0.35</f>
        <v>105</v>
      </c>
      <c r="N49" s="12"/>
      <c r="O49" s="14"/>
    </row>
    <row r="50" customFormat="false" ht="16.5" hidden="false" customHeight="false" outlineLevel="0" collapsed="false">
      <c r="B50" s="8" t="n">
        <f aca="false">B49+1</f>
        <v>85</v>
      </c>
      <c r="C50" s="16" t="s">
        <v>69</v>
      </c>
      <c r="D50" s="9" t="s">
        <v>70</v>
      </c>
      <c r="E50" s="10" t="n">
        <v>350</v>
      </c>
      <c r="F50" s="11" t="n">
        <f aca="false">E50*0.35</f>
        <v>122.5</v>
      </c>
      <c r="G50" s="12"/>
      <c r="H50" s="12"/>
      <c r="I50" s="13" t="n">
        <f aca="false">I49+1</f>
        <v>126</v>
      </c>
      <c r="J50" s="16" t="s">
        <v>71</v>
      </c>
      <c r="K50" s="9" t="s">
        <v>72</v>
      </c>
      <c r="L50" s="10" t="n">
        <v>380</v>
      </c>
      <c r="M50" s="11" t="n">
        <f aca="false">L50*0.35</f>
        <v>133</v>
      </c>
      <c r="N50" s="12"/>
      <c r="O50" s="14"/>
    </row>
    <row r="51" customFormat="false" ht="16.5" hidden="false" customHeight="false" outlineLevel="0" collapsed="false">
      <c r="B51" s="8" t="n">
        <f aca="false">B50+1</f>
        <v>86</v>
      </c>
      <c r="C51" s="16" t="s">
        <v>73</v>
      </c>
      <c r="D51" s="9" t="s">
        <v>74</v>
      </c>
      <c r="E51" s="10" t="n">
        <v>330</v>
      </c>
      <c r="F51" s="11" t="n">
        <f aca="false">E51*0.35</f>
        <v>115.5</v>
      </c>
      <c r="G51" s="12"/>
      <c r="H51" s="12"/>
      <c r="I51" s="13" t="n">
        <f aca="false">I50+1</f>
        <v>127</v>
      </c>
      <c r="J51" s="16" t="s">
        <v>75</v>
      </c>
      <c r="K51" s="16" t="s">
        <v>76</v>
      </c>
      <c r="L51" s="10" t="n">
        <v>320</v>
      </c>
      <c r="M51" s="11" t="n">
        <f aca="false">L51*0.35</f>
        <v>112</v>
      </c>
      <c r="N51" s="12"/>
      <c r="O51" s="14"/>
    </row>
    <row r="52" customFormat="false" ht="16.5" hidden="false" customHeight="false" outlineLevel="0" collapsed="false">
      <c r="B52" s="8" t="n">
        <f aca="false">B51+1</f>
        <v>87</v>
      </c>
      <c r="C52" s="16" t="s">
        <v>77</v>
      </c>
      <c r="D52" s="9" t="s">
        <v>78</v>
      </c>
      <c r="E52" s="10" t="n">
        <v>250</v>
      </c>
      <c r="F52" s="11" t="n">
        <f aca="false">E52*0.35</f>
        <v>87.5</v>
      </c>
      <c r="G52" s="12"/>
      <c r="H52" s="12"/>
      <c r="I52" s="13" t="n">
        <f aca="false">I51+1</f>
        <v>128</v>
      </c>
      <c r="J52" s="16" t="s">
        <v>79</v>
      </c>
      <c r="K52" s="9" t="s">
        <v>80</v>
      </c>
      <c r="L52" s="10" t="n">
        <v>260</v>
      </c>
      <c r="M52" s="11" t="n">
        <f aca="false">L52*0.35</f>
        <v>91</v>
      </c>
      <c r="N52" s="12"/>
      <c r="O52" s="14"/>
    </row>
    <row r="53" customFormat="false" ht="16.5" hidden="false" customHeight="false" outlineLevel="0" collapsed="false">
      <c r="B53" s="8" t="n">
        <f aca="false">B52+1</f>
        <v>88</v>
      </c>
      <c r="C53" s="16" t="s">
        <v>81</v>
      </c>
      <c r="D53" s="16" t="s">
        <v>82</v>
      </c>
      <c r="E53" s="10" t="n">
        <v>300</v>
      </c>
      <c r="F53" s="11" t="n">
        <f aca="false">E53*0.35</f>
        <v>105</v>
      </c>
      <c r="G53" s="12"/>
      <c r="H53" s="12"/>
      <c r="I53" s="13" t="n">
        <f aca="false">I52+1</f>
        <v>129</v>
      </c>
      <c r="J53" s="16" t="s">
        <v>83</v>
      </c>
      <c r="K53" s="9" t="s">
        <v>84</v>
      </c>
      <c r="L53" s="10" t="n">
        <v>400</v>
      </c>
      <c r="M53" s="11" t="n">
        <f aca="false">L53*0.35</f>
        <v>140</v>
      </c>
      <c r="N53" s="12"/>
      <c r="O53" s="14"/>
    </row>
    <row r="54" customFormat="false" ht="16.5" hidden="false" customHeight="false" outlineLevel="0" collapsed="false">
      <c r="B54" s="8" t="n">
        <f aca="false">B53+1</f>
        <v>89</v>
      </c>
      <c r="C54" s="16" t="s">
        <v>85</v>
      </c>
      <c r="D54" s="9" t="s">
        <v>86</v>
      </c>
      <c r="E54" s="10" t="n">
        <v>280</v>
      </c>
      <c r="F54" s="11" t="n">
        <f aca="false">E54*0.35</f>
        <v>98</v>
      </c>
      <c r="G54" s="12"/>
      <c r="H54" s="12"/>
      <c r="I54" s="13" t="n">
        <f aca="false">I53+1</f>
        <v>130</v>
      </c>
      <c r="J54" s="16" t="s">
        <v>87</v>
      </c>
      <c r="K54" s="9" t="s">
        <v>88</v>
      </c>
      <c r="L54" s="10" t="n">
        <v>330</v>
      </c>
      <c r="M54" s="11" t="n">
        <f aca="false">L54*0.35</f>
        <v>115.5</v>
      </c>
      <c r="N54" s="12"/>
      <c r="O54" s="14"/>
    </row>
    <row r="55" customFormat="false" ht="16.5" hidden="false" customHeight="false" outlineLevel="0" collapsed="false">
      <c r="B55" s="8" t="n">
        <f aca="false">B54+1</f>
        <v>90</v>
      </c>
      <c r="C55" s="16" t="s">
        <v>89</v>
      </c>
      <c r="D55" s="9" t="s">
        <v>90</v>
      </c>
      <c r="E55" s="10" t="n">
        <v>260</v>
      </c>
      <c r="F55" s="11" t="n">
        <f aca="false">E55*0.35</f>
        <v>91</v>
      </c>
      <c r="G55" s="12"/>
      <c r="H55" s="12"/>
      <c r="I55" s="13" t="n">
        <f aca="false">I54+1</f>
        <v>131</v>
      </c>
      <c r="J55" s="16" t="s">
        <v>91</v>
      </c>
      <c r="K55" s="9" t="s">
        <v>92</v>
      </c>
      <c r="L55" s="10" t="n">
        <v>300</v>
      </c>
      <c r="M55" s="11" t="n">
        <f aca="false">L55*0.35</f>
        <v>105</v>
      </c>
      <c r="N55" s="12"/>
      <c r="O55" s="14"/>
    </row>
    <row r="56" customFormat="false" ht="16.5" hidden="false" customHeight="false" outlineLevel="0" collapsed="false">
      <c r="B56" s="8" t="n">
        <f aca="false">B55+1</f>
        <v>91</v>
      </c>
      <c r="C56" s="16" t="s">
        <v>93</v>
      </c>
      <c r="D56" s="9" t="s">
        <v>94</v>
      </c>
      <c r="E56" s="10" t="n">
        <v>299</v>
      </c>
      <c r="F56" s="11" t="n">
        <f aca="false">E56*0.35</f>
        <v>104.65</v>
      </c>
      <c r="G56" s="12"/>
      <c r="H56" s="12"/>
      <c r="I56" s="13" t="n">
        <f aca="false">I55+1</f>
        <v>132</v>
      </c>
      <c r="J56" s="16" t="s">
        <v>95</v>
      </c>
      <c r="K56" s="9" t="s">
        <v>96</v>
      </c>
      <c r="L56" s="10" t="n">
        <v>600</v>
      </c>
      <c r="M56" s="11" t="n">
        <f aca="false">L56*0.35</f>
        <v>210</v>
      </c>
      <c r="N56" s="12"/>
      <c r="O56" s="14"/>
    </row>
    <row r="57" customFormat="false" ht="16.5" hidden="false" customHeight="false" outlineLevel="0" collapsed="false">
      <c r="B57" s="8" t="n">
        <f aca="false">B56+1</f>
        <v>92</v>
      </c>
      <c r="C57" s="16" t="s">
        <v>97</v>
      </c>
      <c r="D57" s="9" t="s">
        <v>98</v>
      </c>
      <c r="E57" s="10" t="n">
        <v>280</v>
      </c>
      <c r="F57" s="11" t="n">
        <f aca="false">E57*0.35</f>
        <v>98</v>
      </c>
      <c r="G57" s="12"/>
      <c r="H57" s="12"/>
      <c r="I57" s="13" t="n">
        <f aca="false">I56+1</f>
        <v>133</v>
      </c>
      <c r="J57" s="16" t="s">
        <v>99</v>
      </c>
      <c r="K57" s="9" t="s">
        <v>100</v>
      </c>
      <c r="L57" s="10" t="n">
        <v>250</v>
      </c>
      <c r="M57" s="11" t="n">
        <f aca="false">L57*0.35</f>
        <v>87.5</v>
      </c>
      <c r="N57" s="12"/>
      <c r="O57" s="14"/>
    </row>
    <row r="58" customFormat="false" ht="16.5" hidden="false" customHeight="false" outlineLevel="0" collapsed="false">
      <c r="B58" s="8" t="n">
        <f aca="false">B57+1</f>
        <v>93</v>
      </c>
      <c r="C58" s="16" t="s">
        <v>101</v>
      </c>
      <c r="D58" s="9" t="s">
        <v>102</v>
      </c>
      <c r="E58" s="10" t="n">
        <v>220</v>
      </c>
      <c r="F58" s="11" t="n">
        <f aca="false">E58*0.35</f>
        <v>77</v>
      </c>
      <c r="G58" s="12"/>
      <c r="H58" s="12"/>
      <c r="I58" s="13" t="n">
        <f aca="false">I57+1</f>
        <v>134</v>
      </c>
      <c r="J58" s="16" t="s">
        <v>103</v>
      </c>
      <c r="K58" s="9" t="s">
        <v>104</v>
      </c>
      <c r="L58" s="10" t="n">
        <v>450</v>
      </c>
      <c r="M58" s="11" t="n">
        <f aca="false">L58*0.35</f>
        <v>157.5</v>
      </c>
      <c r="N58" s="12"/>
      <c r="O58" s="14"/>
    </row>
    <row r="59" customFormat="false" ht="16.5" hidden="false" customHeight="false" outlineLevel="0" collapsed="false">
      <c r="B59" s="8" t="n">
        <f aca="false">B58+1</f>
        <v>94</v>
      </c>
      <c r="C59" s="16" t="s">
        <v>105</v>
      </c>
      <c r="D59" s="9" t="s">
        <v>106</v>
      </c>
      <c r="E59" s="10" t="n">
        <v>300</v>
      </c>
      <c r="F59" s="11" t="n">
        <f aca="false">E59*0.35</f>
        <v>105</v>
      </c>
      <c r="G59" s="12"/>
      <c r="H59" s="12"/>
      <c r="I59" s="13" t="n">
        <f aca="false">I58+1</f>
        <v>135</v>
      </c>
      <c r="J59" s="16" t="s">
        <v>107</v>
      </c>
      <c r="K59" s="9" t="s">
        <v>108</v>
      </c>
      <c r="L59" s="10" t="n">
        <v>280</v>
      </c>
      <c r="M59" s="11" t="n">
        <f aca="false">L59*0.35</f>
        <v>98</v>
      </c>
      <c r="N59" s="12"/>
      <c r="O59" s="14"/>
    </row>
    <row r="60" customFormat="false" ht="16.5" hidden="false" customHeight="false" outlineLevel="0" collapsed="false">
      <c r="B60" s="8" t="n">
        <f aca="false">B59+1</f>
        <v>95</v>
      </c>
      <c r="C60" s="16" t="s">
        <v>109</v>
      </c>
      <c r="D60" s="9" t="s">
        <v>110</v>
      </c>
      <c r="E60" s="10" t="n">
        <v>250</v>
      </c>
      <c r="F60" s="11" t="n">
        <f aca="false">E60*0.35</f>
        <v>87.5</v>
      </c>
      <c r="G60" s="12"/>
      <c r="H60" s="12"/>
      <c r="I60" s="13" t="n">
        <f aca="false">I59+1</f>
        <v>136</v>
      </c>
      <c r="J60" s="16" t="s">
        <v>111</v>
      </c>
      <c r="K60" s="9" t="s">
        <v>112</v>
      </c>
      <c r="L60" s="10" t="n">
        <v>350</v>
      </c>
      <c r="M60" s="11" t="n">
        <f aca="false">L60*0.35</f>
        <v>122.5</v>
      </c>
      <c r="N60" s="12"/>
      <c r="O60" s="14"/>
    </row>
    <row r="61" customFormat="false" ht="16.5" hidden="false" customHeight="false" outlineLevel="0" collapsed="false">
      <c r="B61" s="8" t="n">
        <f aca="false">B60+1</f>
        <v>96</v>
      </c>
      <c r="C61" s="16" t="s">
        <v>113</v>
      </c>
      <c r="D61" s="9" t="s">
        <v>114</v>
      </c>
      <c r="E61" s="10" t="n">
        <v>260</v>
      </c>
      <c r="F61" s="11" t="n">
        <f aca="false">E61*0.35</f>
        <v>91</v>
      </c>
      <c r="G61" s="12"/>
      <c r="H61" s="12"/>
      <c r="I61" s="13" t="n">
        <f aca="false">I60+1</f>
        <v>137</v>
      </c>
      <c r="J61" s="16" t="s">
        <v>115</v>
      </c>
      <c r="K61" s="16" t="s">
        <v>116</v>
      </c>
      <c r="L61" s="10" t="n">
        <v>320</v>
      </c>
      <c r="M61" s="11" t="n">
        <f aca="false">L61*0.35</f>
        <v>112</v>
      </c>
      <c r="N61" s="12"/>
      <c r="O61" s="14"/>
    </row>
    <row r="62" customFormat="false" ht="16.5" hidden="false" customHeight="false" outlineLevel="0" collapsed="false">
      <c r="B62" s="8" t="n">
        <f aca="false">B61+1</f>
        <v>97</v>
      </c>
      <c r="C62" s="16" t="s">
        <v>117</v>
      </c>
      <c r="D62" s="9" t="s">
        <v>118</v>
      </c>
      <c r="E62" s="10" t="n">
        <v>260</v>
      </c>
      <c r="F62" s="11" t="n">
        <f aca="false">E62*0.35</f>
        <v>91</v>
      </c>
      <c r="G62" s="12"/>
      <c r="H62" s="12"/>
      <c r="I62" s="13" t="n">
        <f aca="false">I61+1</f>
        <v>138</v>
      </c>
      <c r="J62" s="16" t="s">
        <v>119</v>
      </c>
      <c r="K62" s="9" t="s">
        <v>120</v>
      </c>
      <c r="L62" s="10" t="n">
        <v>280</v>
      </c>
      <c r="M62" s="11" t="n">
        <f aca="false">L62*0.35</f>
        <v>98</v>
      </c>
      <c r="N62" s="12"/>
      <c r="O62" s="14"/>
    </row>
    <row r="63" customFormat="false" ht="16.5" hidden="false" customHeight="false" outlineLevel="0" collapsed="false">
      <c r="B63" s="8" t="n">
        <f aca="false">B62+1</f>
        <v>98</v>
      </c>
      <c r="C63" s="16" t="s">
        <v>121</v>
      </c>
      <c r="D63" s="9" t="s">
        <v>122</v>
      </c>
      <c r="E63" s="10" t="n">
        <v>270</v>
      </c>
      <c r="F63" s="11" t="n">
        <f aca="false">E63*0.35</f>
        <v>94.5</v>
      </c>
      <c r="G63" s="12"/>
      <c r="H63" s="12"/>
      <c r="I63" s="13" t="n">
        <f aca="false">I62+1</f>
        <v>139</v>
      </c>
      <c r="J63" s="16" t="s">
        <v>123</v>
      </c>
      <c r="K63" s="9" t="s">
        <v>124</v>
      </c>
      <c r="L63" s="10" t="n">
        <v>500</v>
      </c>
      <c r="M63" s="11" t="n">
        <f aca="false">L63*0.35</f>
        <v>175</v>
      </c>
      <c r="N63" s="12"/>
      <c r="O63" s="14"/>
    </row>
    <row r="64" customFormat="false" ht="16.5" hidden="false" customHeight="false" outlineLevel="0" collapsed="false">
      <c r="B64" s="8" t="n">
        <f aca="false">B63+1</f>
        <v>99</v>
      </c>
      <c r="C64" s="16" t="s">
        <v>125</v>
      </c>
      <c r="D64" s="9" t="s">
        <v>126</v>
      </c>
      <c r="E64" s="10" t="n">
        <v>350</v>
      </c>
      <c r="F64" s="11" t="n">
        <f aca="false">E64*0.35</f>
        <v>122.5</v>
      </c>
      <c r="G64" s="12"/>
      <c r="H64" s="12"/>
      <c r="I64" s="13" t="n">
        <f aca="false">I63+1</f>
        <v>140</v>
      </c>
      <c r="J64" s="16" t="s">
        <v>127</v>
      </c>
      <c r="K64" s="9" t="s">
        <v>128</v>
      </c>
      <c r="L64" s="10" t="n">
        <v>320</v>
      </c>
      <c r="M64" s="11" t="n">
        <f aca="false">L64*0.35</f>
        <v>112</v>
      </c>
      <c r="N64" s="12"/>
      <c r="O64" s="14"/>
    </row>
    <row r="65" customFormat="false" ht="16.5" hidden="false" customHeight="false" outlineLevel="0" collapsed="false">
      <c r="B65" s="8" t="n">
        <f aca="false">B64+1</f>
        <v>100</v>
      </c>
      <c r="C65" s="16" t="s">
        <v>129</v>
      </c>
      <c r="D65" s="9" t="s">
        <v>130</v>
      </c>
      <c r="E65" s="10" t="n">
        <v>240</v>
      </c>
      <c r="F65" s="11" t="n">
        <f aca="false">E65*0.35</f>
        <v>84</v>
      </c>
      <c r="G65" s="12"/>
      <c r="H65" s="12"/>
      <c r="I65" s="13" t="n">
        <f aca="false">I64+1</f>
        <v>141</v>
      </c>
      <c r="J65" s="16" t="s">
        <v>131</v>
      </c>
      <c r="K65" s="9" t="s">
        <v>132</v>
      </c>
      <c r="L65" s="10" t="n">
        <v>320</v>
      </c>
      <c r="M65" s="11" t="n">
        <f aca="false">L65*0.35</f>
        <v>112</v>
      </c>
      <c r="N65" s="12"/>
      <c r="O65" s="14"/>
    </row>
    <row r="66" customFormat="false" ht="16.5" hidden="false" customHeight="false" outlineLevel="0" collapsed="false">
      <c r="B66" s="8" t="n">
        <f aca="false">B65+1</f>
        <v>101</v>
      </c>
      <c r="C66" s="16" t="s">
        <v>133</v>
      </c>
      <c r="D66" s="9" t="s">
        <v>134</v>
      </c>
      <c r="E66" s="10" t="n">
        <v>330</v>
      </c>
      <c r="F66" s="11" t="n">
        <f aca="false">E66*0.35</f>
        <v>115.5</v>
      </c>
      <c r="G66" s="12"/>
      <c r="H66" s="12"/>
      <c r="I66" s="13" t="n">
        <f aca="false">I65+1</f>
        <v>142</v>
      </c>
      <c r="J66" s="16" t="s">
        <v>135</v>
      </c>
      <c r="K66" s="16" t="s">
        <v>136</v>
      </c>
      <c r="L66" s="10" t="n">
        <v>320</v>
      </c>
      <c r="M66" s="11" t="n">
        <f aca="false">L66*0.35</f>
        <v>112</v>
      </c>
      <c r="N66" s="12"/>
      <c r="O66" s="14"/>
    </row>
    <row r="67" customFormat="false" ht="16.5" hidden="false" customHeight="false" outlineLevel="0" collapsed="false">
      <c r="B67" s="8" t="n">
        <f aca="false">B66+1</f>
        <v>102</v>
      </c>
      <c r="C67" s="16" t="s">
        <v>137</v>
      </c>
      <c r="D67" s="9" t="s">
        <v>138</v>
      </c>
      <c r="E67" s="10" t="n">
        <v>280</v>
      </c>
      <c r="F67" s="11" t="n">
        <f aca="false">E67*0.35</f>
        <v>98</v>
      </c>
      <c r="G67" s="12"/>
      <c r="H67" s="12"/>
      <c r="I67" s="13" t="n">
        <f aca="false">I66+1</f>
        <v>143</v>
      </c>
      <c r="J67" s="16" t="s">
        <v>139</v>
      </c>
      <c r="K67" s="9" t="s">
        <v>140</v>
      </c>
      <c r="L67" s="10" t="n">
        <v>320</v>
      </c>
      <c r="M67" s="11" t="n">
        <f aca="false">L67*0.35</f>
        <v>112</v>
      </c>
      <c r="N67" s="12"/>
      <c r="O67" s="14"/>
    </row>
    <row r="68" customFormat="false" ht="16.5" hidden="false" customHeight="false" outlineLevel="0" collapsed="false">
      <c r="B68" s="8" t="n">
        <f aca="false">B67+1</f>
        <v>103</v>
      </c>
      <c r="C68" s="16" t="s">
        <v>141</v>
      </c>
      <c r="D68" s="9" t="s">
        <v>142</v>
      </c>
      <c r="E68" s="10" t="n">
        <v>350</v>
      </c>
      <c r="F68" s="11" t="n">
        <f aca="false">E68*0.35</f>
        <v>122.5</v>
      </c>
      <c r="G68" s="12"/>
      <c r="H68" s="12"/>
      <c r="I68" s="13" t="n">
        <f aca="false">I67+1</f>
        <v>144</v>
      </c>
      <c r="J68" s="16" t="s">
        <v>143</v>
      </c>
      <c r="K68" s="9" t="s">
        <v>144</v>
      </c>
      <c r="L68" s="10" t="n">
        <v>330</v>
      </c>
      <c r="M68" s="11" t="n">
        <f aca="false">L68*0.35</f>
        <v>115.5</v>
      </c>
      <c r="N68" s="12"/>
      <c r="O68" s="14"/>
    </row>
    <row r="69" customFormat="false" ht="16.5" hidden="false" customHeight="false" outlineLevel="0" collapsed="false">
      <c r="B69" s="8" t="n">
        <f aca="false">B68+1</f>
        <v>104</v>
      </c>
      <c r="C69" s="16" t="s">
        <v>145</v>
      </c>
      <c r="D69" s="9" t="s">
        <v>146</v>
      </c>
      <c r="E69" s="10" t="n">
        <v>250</v>
      </c>
      <c r="F69" s="11" t="n">
        <f aca="false">E69*0.35</f>
        <v>87.5</v>
      </c>
      <c r="G69" s="12"/>
      <c r="H69" s="12"/>
      <c r="I69" s="13" t="n">
        <f aca="false">I68+1</f>
        <v>145</v>
      </c>
      <c r="J69" s="16" t="s">
        <v>147</v>
      </c>
      <c r="K69" s="9" t="s">
        <v>148</v>
      </c>
      <c r="L69" s="10" t="n">
        <v>380</v>
      </c>
      <c r="M69" s="11" t="n">
        <f aca="false">L69*0.35</f>
        <v>133</v>
      </c>
      <c r="N69" s="12"/>
      <c r="O69" s="14"/>
    </row>
    <row r="70" customFormat="false" ht="16.5" hidden="false" customHeight="false" outlineLevel="0" collapsed="false">
      <c r="B70" s="8" t="n">
        <f aca="false">B69+1</f>
        <v>105</v>
      </c>
      <c r="C70" s="16" t="s">
        <v>149</v>
      </c>
      <c r="D70" s="9" t="s">
        <v>150</v>
      </c>
      <c r="E70" s="10" t="n">
        <v>280</v>
      </c>
      <c r="F70" s="11" t="n">
        <f aca="false">E70*0.35</f>
        <v>98</v>
      </c>
      <c r="G70" s="12"/>
      <c r="H70" s="12"/>
      <c r="I70" s="13" t="n">
        <f aca="false">I69+1</f>
        <v>146</v>
      </c>
      <c r="J70" s="16" t="s">
        <v>151</v>
      </c>
      <c r="K70" s="9" t="s">
        <v>152</v>
      </c>
      <c r="L70" s="10" t="n">
        <v>380</v>
      </c>
      <c r="M70" s="11" t="n">
        <f aca="false">L70*0.35</f>
        <v>133</v>
      </c>
      <c r="N70" s="12"/>
      <c r="O70" s="14"/>
    </row>
    <row r="71" customFormat="false" ht="16.5" hidden="false" customHeight="false" outlineLevel="0" collapsed="false">
      <c r="B71" s="8" t="n">
        <f aca="false">B70+1</f>
        <v>106</v>
      </c>
      <c r="C71" s="16" t="s">
        <v>153</v>
      </c>
      <c r="D71" s="9" t="s">
        <v>154</v>
      </c>
      <c r="E71" s="10" t="n">
        <v>250</v>
      </c>
      <c r="F71" s="11" t="n">
        <f aca="false">E71*0.35</f>
        <v>87.5</v>
      </c>
      <c r="G71" s="12"/>
      <c r="H71" s="12"/>
      <c r="I71" s="13" t="n">
        <f aca="false">I70+1</f>
        <v>147</v>
      </c>
      <c r="J71" s="16" t="s">
        <v>155</v>
      </c>
      <c r="K71" s="9" t="s">
        <v>156</v>
      </c>
      <c r="L71" s="10" t="n">
        <v>280</v>
      </c>
      <c r="M71" s="11" t="n">
        <f aca="false">L71*0.35</f>
        <v>98</v>
      </c>
      <c r="N71" s="12"/>
      <c r="O71" s="14"/>
    </row>
    <row r="72" customFormat="false" ht="16.5" hidden="false" customHeight="false" outlineLevel="0" collapsed="false">
      <c r="B72" s="8" t="n">
        <f aca="false">B71+1</f>
        <v>107</v>
      </c>
      <c r="C72" s="16" t="s">
        <v>157</v>
      </c>
      <c r="D72" s="9" t="s">
        <v>158</v>
      </c>
      <c r="E72" s="10" t="n">
        <v>260</v>
      </c>
      <c r="F72" s="11" t="n">
        <f aca="false">E72*0.35</f>
        <v>91</v>
      </c>
      <c r="G72" s="12"/>
      <c r="H72" s="12"/>
      <c r="I72" s="13" t="n">
        <f aca="false">I71+1</f>
        <v>148</v>
      </c>
      <c r="J72" s="16" t="s">
        <v>159</v>
      </c>
      <c r="K72" s="16" t="s">
        <v>160</v>
      </c>
      <c r="L72" s="10" t="n">
        <v>350</v>
      </c>
      <c r="M72" s="11" t="n">
        <f aca="false">L72*0.35</f>
        <v>122.5</v>
      </c>
      <c r="N72" s="12"/>
      <c r="O72" s="14"/>
    </row>
    <row r="73" customFormat="false" ht="16.5" hidden="false" customHeight="false" outlineLevel="0" collapsed="false">
      <c r="B73" s="8" t="n">
        <f aca="false">B72+1</f>
        <v>108</v>
      </c>
      <c r="C73" s="16" t="s">
        <v>161</v>
      </c>
      <c r="D73" s="9" t="s">
        <v>162</v>
      </c>
      <c r="E73" s="10" t="n">
        <v>270</v>
      </c>
      <c r="F73" s="11" t="n">
        <f aca="false">E73*0.35</f>
        <v>94.5</v>
      </c>
      <c r="G73" s="12"/>
      <c r="H73" s="12"/>
      <c r="I73" s="13" t="n">
        <f aca="false">I72+1</f>
        <v>149</v>
      </c>
      <c r="J73" s="16" t="s">
        <v>163</v>
      </c>
      <c r="K73" s="9" t="s">
        <v>164</v>
      </c>
      <c r="L73" s="10" t="n">
        <v>380</v>
      </c>
      <c r="M73" s="11" t="n">
        <f aca="false">L73*0.35</f>
        <v>133</v>
      </c>
      <c r="N73" s="12"/>
      <c r="O73" s="14"/>
    </row>
    <row r="74" customFormat="false" ht="16.5" hidden="false" customHeight="false" outlineLevel="0" collapsed="false">
      <c r="B74" s="8" t="n">
        <f aca="false">B73+1</f>
        <v>109</v>
      </c>
      <c r="C74" s="16" t="s">
        <v>165</v>
      </c>
      <c r="D74" s="9" t="s">
        <v>166</v>
      </c>
      <c r="E74" s="10" t="n">
        <v>300</v>
      </c>
      <c r="F74" s="11" t="n">
        <f aca="false">E74*0.35</f>
        <v>105</v>
      </c>
      <c r="G74" s="12"/>
      <c r="H74" s="12"/>
      <c r="I74" s="13" t="n">
        <f aca="false">I73+1</f>
        <v>150</v>
      </c>
      <c r="J74" s="16" t="s">
        <v>167</v>
      </c>
      <c r="K74" s="9" t="s">
        <v>168</v>
      </c>
      <c r="L74" s="10" t="n">
        <v>380</v>
      </c>
      <c r="M74" s="11" t="n">
        <f aca="false">L74*0.35</f>
        <v>133</v>
      </c>
      <c r="N74" s="12"/>
      <c r="O74" s="14"/>
    </row>
    <row r="75" customFormat="false" ht="16.5" hidden="false" customHeight="false" outlineLevel="0" collapsed="false">
      <c r="B75" s="8" t="n">
        <f aca="false">B74+1</f>
        <v>110</v>
      </c>
      <c r="C75" s="16" t="s">
        <v>169</v>
      </c>
      <c r="D75" s="9" t="s">
        <v>170</v>
      </c>
      <c r="E75" s="10" t="n">
        <v>220</v>
      </c>
      <c r="F75" s="11" t="n">
        <f aca="false">E75*0.35</f>
        <v>77</v>
      </c>
      <c r="G75" s="12"/>
      <c r="H75" s="12"/>
      <c r="I75" s="13" t="n">
        <f aca="false">I74+1</f>
        <v>151</v>
      </c>
      <c r="J75" s="16" t="s">
        <v>171</v>
      </c>
      <c r="K75" s="9" t="s">
        <v>172</v>
      </c>
      <c r="L75" s="10" t="n">
        <v>320</v>
      </c>
      <c r="M75" s="11" t="n">
        <f aca="false">L75*0.35</f>
        <v>112</v>
      </c>
      <c r="N75" s="12"/>
      <c r="O75" s="14"/>
    </row>
    <row r="76" customFormat="false" ht="16.5" hidden="false" customHeight="false" outlineLevel="0" collapsed="false">
      <c r="B76" s="8" t="n">
        <f aca="false">B75+1</f>
        <v>111</v>
      </c>
      <c r="C76" s="16" t="s">
        <v>173</v>
      </c>
      <c r="D76" s="9" t="s">
        <v>174</v>
      </c>
      <c r="E76" s="10" t="n">
        <v>330</v>
      </c>
      <c r="F76" s="11" t="n">
        <f aca="false">E76*0.35</f>
        <v>115.5</v>
      </c>
      <c r="G76" s="12"/>
      <c r="H76" s="12"/>
      <c r="I76" s="13" t="n">
        <f aca="false">I75+1</f>
        <v>152</v>
      </c>
      <c r="J76" s="16" t="s">
        <v>175</v>
      </c>
      <c r="K76" s="9" t="s">
        <v>176</v>
      </c>
      <c r="L76" s="10" t="n">
        <v>450</v>
      </c>
      <c r="M76" s="11" t="n">
        <f aca="false">L76*0.35</f>
        <v>157.5</v>
      </c>
      <c r="N76" s="12"/>
      <c r="O76" s="14"/>
    </row>
    <row r="77" customFormat="false" ht="16.5" hidden="false" customHeight="false" outlineLevel="0" collapsed="false">
      <c r="B77" s="8" t="n">
        <f aca="false">B76+1</f>
        <v>112</v>
      </c>
      <c r="C77" s="16" t="s">
        <v>177</v>
      </c>
      <c r="D77" s="9" t="s">
        <v>178</v>
      </c>
      <c r="E77" s="10" t="n">
        <v>240</v>
      </c>
      <c r="F77" s="11" t="n">
        <f aca="false">E77*0.35</f>
        <v>84</v>
      </c>
      <c r="G77" s="12"/>
      <c r="H77" s="12"/>
      <c r="I77" s="13" t="n">
        <f aca="false">I76+1</f>
        <v>153</v>
      </c>
      <c r="J77" s="16" t="s">
        <v>179</v>
      </c>
      <c r="K77" s="9" t="s">
        <v>180</v>
      </c>
      <c r="L77" s="10" t="n">
        <v>280</v>
      </c>
      <c r="M77" s="11" t="n">
        <f aca="false">L77*0.35</f>
        <v>98</v>
      </c>
      <c r="N77" s="12"/>
      <c r="O77" s="14"/>
    </row>
    <row r="78" customFormat="false" ht="16.5" hidden="false" customHeight="false" outlineLevel="0" collapsed="false">
      <c r="B78" s="8" t="n">
        <f aca="false">B77+1</f>
        <v>113</v>
      </c>
      <c r="C78" s="16" t="s">
        <v>181</v>
      </c>
      <c r="D78" s="9" t="s">
        <v>182</v>
      </c>
      <c r="E78" s="10" t="n">
        <v>250</v>
      </c>
      <c r="F78" s="11" t="n">
        <f aca="false">E78*0.35</f>
        <v>87.5</v>
      </c>
      <c r="G78" s="12"/>
      <c r="H78" s="12"/>
      <c r="I78" s="13" t="n">
        <f aca="false">I77+1</f>
        <v>154</v>
      </c>
      <c r="J78" s="16" t="s">
        <v>183</v>
      </c>
      <c r="K78" s="9" t="s">
        <v>184</v>
      </c>
      <c r="L78" s="10" t="n">
        <v>350</v>
      </c>
      <c r="M78" s="11" t="n">
        <f aca="false">L78*0.35</f>
        <v>122.5</v>
      </c>
      <c r="N78" s="12"/>
      <c r="O78" s="14"/>
    </row>
    <row r="79" customFormat="false" ht="16.5" hidden="false" customHeight="false" outlineLevel="0" collapsed="false">
      <c r="B79" s="8" t="n">
        <f aca="false">B78+1</f>
        <v>114</v>
      </c>
      <c r="C79" s="16" t="s">
        <v>185</v>
      </c>
      <c r="D79" s="9" t="s">
        <v>186</v>
      </c>
      <c r="E79" s="10" t="n">
        <v>250</v>
      </c>
      <c r="F79" s="11" t="n">
        <f aca="false">E79*0.35</f>
        <v>87.5</v>
      </c>
      <c r="G79" s="12"/>
      <c r="H79" s="12"/>
      <c r="I79" s="13" t="n">
        <f aca="false">I78+1</f>
        <v>155</v>
      </c>
      <c r="J79" s="16" t="s">
        <v>187</v>
      </c>
      <c r="K79" s="9" t="s">
        <v>188</v>
      </c>
      <c r="L79" s="10" t="n">
        <v>500</v>
      </c>
      <c r="M79" s="11" t="n">
        <f aca="false">L79*0.35</f>
        <v>175</v>
      </c>
      <c r="N79" s="12"/>
      <c r="O79" s="14"/>
    </row>
    <row r="80" customFormat="false" ht="16.5" hidden="false" customHeight="false" outlineLevel="0" collapsed="false">
      <c r="B80" s="8" t="n">
        <f aca="false">B79+1</f>
        <v>115</v>
      </c>
      <c r="C80" s="16" t="s">
        <v>189</v>
      </c>
      <c r="D80" s="9" t="s">
        <v>190</v>
      </c>
      <c r="E80" s="10" t="n">
        <v>250</v>
      </c>
      <c r="F80" s="11" t="n">
        <f aca="false">E80*0.35</f>
        <v>87.5</v>
      </c>
      <c r="G80" s="12"/>
      <c r="H80" s="12"/>
      <c r="I80" s="13" t="n">
        <f aca="false">I79+1</f>
        <v>156</v>
      </c>
      <c r="J80" s="16" t="s">
        <v>191</v>
      </c>
      <c r="K80" s="9" t="s">
        <v>192</v>
      </c>
      <c r="L80" s="10" t="n">
        <v>199</v>
      </c>
      <c r="M80" s="11" t="n">
        <f aca="false">L80*0.35</f>
        <v>69.65</v>
      </c>
      <c r="N80" s="12"/>
      <c r="O80" s="14"/>
    </row>
    <row r="81" customFormat="false" ht="16.5" hidden="false" customHeight="false" outlineLevel="0" collapsed="false">
      <c r="B81" s="8" t="n">
        <f aca="false">B80+1</f>
        <v>116</v>
      </c>
      <c r="C81" s="16" t="s">
        <v>193</v>
      </c>
      <c r="D81" s="9" t="s">
        <v>194</v>
      </c>
      <c r="E81" s="10" t="n">
        <v>250</v>
      </c>
      <c r="F81" s="11" t="n">
        <f aca="false">E81*0.35</f>
        <v>87.5</v>
      </c>
      <c r="G81" s="12"/>
      <c r="H81" s="12"/>
      <c r="I81" s="13" t="n">
        <f aca="false">I80+1</f>
        <v>157</v>
      </c>
      <c r="J81" s="16" t="s">
        <v>195</v>
      </c>
      <c r="K81" s="9" t="s">
        <v>196</v>
      </c>
      <c r="L81" s="10" t="n">
        <v>450</v>
      </c>
      <c r="M81" s="11" t="n">
        <f aca="false">L81*0.35</f>
        <v>157.5</v>
      </c>
      <c r="N81" s="12"/>
      <c r="O81" s="14"/>
    </row>
    <row r="82" customFormat="false" ht="16.5" hidden="false" customHeight="false" outlineLevel="0" collapsed="false">
      <c r="B82" s="8" t="n">
        <f aca="false">B81+1</f>
        <v>117</v>
      </c>
      <c r="C82" s="16" t="s">
        <v>197</v>
      </c>
      <c r="D82" s="9" t="s">
        <v>198</v>
      </c>
      <c r="E82" s="10" t="n">
        <v>330</v>
      </c>
      <c r="F82" s="11" t="n">
        <f aca="false">E82*0.35</f>
        <v>115.5</v>
      </c>
      <c r="G82" s="12"/>
      <c r="H82" s="12"/>
      <c r="I82" s="13" t="n">
        <f aca="false">I81+1</f>
        <v>158</v>
      </c>
      <c r="J82" s="16" t="s">
        <v>199</v>
      </c>
      <c r="K82" s="9" t="s">
        <v>200</v>
      </c>
      <c r="L82" s="10" t="n">
        <v>360</v>
      </c>
      <c r="M82" s="11" t="n">
        <f aca="false">L82*0.35</f>
        <v>126</v>
      </c>
      <c r="N82" s="12"/>
      <c r="O82" s="14"/>
    </row>
    <row r="83" customFormat="false" ht="16.5" hidden="false" customHeight="false" outlineLevel="0" collapsed="false">
      <c r="B83" s="8" t="n">
        <f aca="false">B82+1</f>
        <v>118</v>
      </c>
      <c r="C83" s="16" t="s">
        <v>201</v>
      </c>
      <c r="D83" s="9" t="s">
        <v>202</v>
      </c>
      <c r="E83" s="10" t="n">
        <v>360</v>
      </c>
      <c r="F83" s="11" t="n">
        <f aca="false">E83*0.35</f>
        <v>126</v>
      </c>
      <c r="G83" s="12"/>
      <c r="H83" s="12"/>
      <c r="I83" s="13" t="n">
        <f aca="false">I82+1</f>
        <v>159</v>
      </c>
      <c r="J83" s="16" t="s">
        <v>203</v>
      </c>
      <c r="K83" s="9" t="s">
        <v>204</v>
      </c>
      <c r="L83" s="10" t="n">
        <v>300</v>
      </c>
      <c r="M83" s="11" t="n">
        <f aca="false">L83*0.35</f>
        <v>105</v>
      </c>
      <c r="N83" s="12"/>
      <c r="O83" s="14"/>
    </row>
    <row r="84" customFormat="false" ht="16.5" hidden="false" customHeight="false" outlineLevel="0" collapsed="false">
      <c r="B84" s="8" t="n">
        <f aca="false">B83+1</f>
        <v>119</v>
      </c>
      <c r="C84" s="16" t="s">
        <v>205</v>
      </c>
      <c r="D84" s="9" t="s">
        <v>206</v>
      </c>
      <c r="E84" s="10" t="n">
        <v>350</v>
      </c>
      <c r="F84" s="11" t="n">
        <f aca="false">E84*0.35</f>
        <v>122.5</v>
      </c>
      <c r="G84" s="12"/>
      <c r="H84" s="12"/>
      <c r="I84" s="13" t="n">
        <f aca="false">I83+1</f>
        <v>160</v>
      </c>
      <c r="J84" s="16" t="s">
        <v>207</v>
      </c>
      <c r="K84" s="9" t="s">
        <v>208</v>
      </c>
      <c r="L84" s="10" t="n">
        <v>299</v>
      </c>
      <c r="M84" s="11" t="n">
        <f aca="false">L84*0.35</f>
        <v>104.65</v>
      </c>
      <c r="N84" s="12"/>
      <c r="O84" s="14"/>
    </row>
    <row r="85" customFormat="false" ht="16.5" hidden="false" customHeight="false" outlineLevel="0" collapsed="false">
      <c r="B85" s="8" t="n">
        <f aca="false">B84+1</f>
        <v>120</v>
      </c>
      <c r="C85" s="16" t="s">
        <v>209</v>
      </c>
      <c r="D85" s="9" t="s">
        <v>210</v>
      </c>
      <c r="E85" s="10" t="n">
        <v>450</v>
      </c>
      <c r="F85" s="11" t="n">
        <f aca="false">E85*0.35</f>
        <v>157.5</v>
      </c>
      <c r="G85" s="12"/>
      <c r="H85" s="12"/>
      <c r="I85" s="13" t="n">
        <f aca="false">I84+1</f>
        <v>161</v>
      </c>
      <c r="J85" s="16" t="s">
        <v>211</v>
      </c>
      <c r="K85" s="9" t="s">
        <v>212</v>
      </c>
      <c r="L85" s="10" t="n">
        <v>350</v>
      </c>
      <c r="M85" s="11" t="n">
        <f aca="false">L85*0.35</f>
        <v>122.5</v>
      </c>
      <c r="N85" s="12"/>
      <c r="O85" s="14"/>
    </row>
    <row r="86" customFormat="false" ht="16.5" hidden="false" customHeight="false" outlineLevel="0" collapsed="false">
      <c r="B86" s="28" t="n">
        <f aca="false">B85+1</f>
        <v>121</v>
      </c>
      <c r="C86" s="29" t="s">
        <v>213</v>
      </c>
      <c r="D86" s="30" t="s">
        <v>214</v>
      </c>
      <c r="E86" s="31" t="n">
        <v>450</v>
      </c>
      <c r="F86" s="32" t="n">
        <f aca="false">E86*0.35</f>
        <v>157.5</v>
      </c>
      <c r="G86" s="33"/>
      <c r="H86" s="33"/>
      <c r="I86" s="13" t="n">
        <f aca="false">I85+1</f>
        <v>162</v>
      </c>
      <c r="J86" s="16" t="s">
        <v>215</v>
      </c>
      <c r="K86" s="9" t="s">
        <v>216</v>
      </c>
      <c r="L86" s="34" t="n">
        <v>320</v>
      </c>
      <c r="M86" s="17" t="n">
        <f aca="false">L86*0.35</f>
        <v>112</v>
      </c>
      <c r="N86" s="12"/>
      <c r="O86" s="14"/>
    </row>
    <row r="87" customFormat="false" ht="16.5" hidden="false" customHeight="false" outlineLevel="0" collapsed="false">
      <c r="B87" s="8" t="n">
        <f aca="false">B86+1</f>
        <v>122</v>
      </c>
      <c r="C87" s="16" t="s">
        <v>217</v>
      </c>
      <c r="D87" s="9" t="s">
        <v>218</v>
      </c>
      <c r="E87" s="10" t="n">
        <v>450</v>
      </c>
      <c r="F87" s="11" t="n">
        <f aca="false">E87*0.35</f>
        <v>157.5</v>
      </c>
      <c r="G87" s="12"/>
      <c r="H87" s="12"/>
      <c r="I87" s="13" t="n">
        <f aca="false">I86+1</f>
        <v>163</v>
      </c>
      <c r="J87" s="16" t="s">
        <v>219</v>
      </c>
      <c r="K87" s="9" t="s">
        <v>220</v>
      </c>
      <c r="L87" s="34" t="n">
        <v>299</v>
      </c>
      <c r="M87" s="17" t="n">
        <f aca="false">L87*0.35</f>
        <v>104.65</v>
      </c>
      <c r="N87" s="12"/>
      <c r="O87" s="14"/>
    </row>
    <row r="88" customFormat="false" ht="17.25" hidden="false" customHeight="false" outlineLevel="0" collapsed="false">
      <c r="B88" s="35" t="n">
        <f aca="false">B87+1</f>
        <v>123</v>
      </c>
      <c r="C88" s="36" t="s">
        <v>221</v>
      </c>
      <c r="D88" s="37" t="s">
        <v>222</v>
      </c>
      <c r="E88" s="38" t="n">
        <v>350</v>
      </c>
      <c r="F88" s="39" t="n">
        <f aca="false">E88*0.35</f>
        <v>122.5</v>
      </c>
      <c r="G88" s="40"/>
      <c r="H88" s="40"/>
      <c r="I88" s="23" t="n">
        <f aca="false">I87+1</f>
        <v>164</v>
      </c>
      <c r="J88" s="19" t="s">
        <v>223</v>
      </c>
      <c r="K88" s="41" t="s">
        <v>224</v>
      </c>
      <c r="L88" s="42" t="n">
        <v>280</v>
      </c>
      <c r="M88" s="24" t="n">
        <f aca="false">L88*0.35</f>
        <v>98</v>
      </c>
      <c r="N88" s="22"/>
      <c r="O88" s="25"/>
    </row>
    <row r="89" customFormat="false" ht="16.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21" hidden="false" customHeight="false" outlineLevel="0" collapsed="false">
      <c r="B90" s="27" t="s">
        <v>57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28.5" hidden="false" customHeight="true" outlineLevel="0" collapsed="false">
      <c r="B91" s="1" t="s">
        <v>225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33" hidden="false" customHeight="false" outlineLevel="0" collapsed="false">
      <c r="B92" s="43" t="s">
        <v>1</v>
      </c>
      <c r="C92" s="44"/>
      <c r="D92" s="45" t="s">
        <v>2</v>
      </c>
      <c r="E92" s="46" t="s">
        <v>3</v>
      </c>
      <c r="F92" s="47" t="s">
        <v>226</v>
      </c>
      <c r="G92" s="46" t="s">
        <v>5</v>
      </c>
      <c r="H92" s="46" t="s">
        <v>6</v>
      </c>
      <c r="I92" s="48" t="s">
        <v>1</v>
      </c>
      <c r="J92" s="45"/>
      <c r="K92" s="45" t="s">
        <v>2</v>
      </c>
      <c r="L92" s="46" t="s">
        <v>3</v>
      </c>
      <c r="M92" s="47" t="s">
        <v>226</v>
      </c>
      <c r="N92" s="46" t="s">
        <v>5</v>
      </c>
      <c r="O92" s="49" t="s">
        <v>6</v>
      </c>
    </row>
    <row r="93" customFormat="false" ht="16.5" hidden="false" customHeight="false" outlineLevel="0" collapsed="false">
      <c r="B93" s="8" t="n">
        <v>165</v>
      </c>
      <c r="C93" s="16" t="s">
        <v>227</v>
      </c>
      <c r="D93" s="9" t="s">
        <v>228</v>
      </c>
      <c r="E93" s="12" t="n">
        <v>300</v>
      </c>
      <c r="F93" s="17" t="n">
        <f aca="false">E93*0.35</f>
        <v>105</v>
      </c>
      <c r="G93" s="12"/>
      <c r="H93" s="12"/>
      <c r="I93" s="13" t="n">
        <v>203</v>
      </c>
      <c r="J93" s="16" t="s">
        <v>229</v>
      </c>
      <c r="K93" s="9" t="s">
        <v>230</v>
      </c>
      <c r="L93" s="12" t="n">
        <v>350</v>
      </c>
      <c r="M93" s="11" t="n">
        <f aca="false">L93*0.35</f>
        <v>122.5</v>
      </c>
      <c r="N93" s="12"/>
      <c r="O93" s="14"/>
    </row>
    <row r="94" customFormat="false" ht="16.5" hidden="false" customHeight="false" outlineLevel="0" collapsed="false">
      <c r="B94" s="8" t="n">
        <f aca="false">B93+1</f>
        <v>166</v>
      </c>
      <c r="C94" s="16" t="s">
        <v>231</v>
      </c>
      <c r="D94" s="9" t="s">
        <v>232</v>
      </c>
      <c r="E94" s="12" t="n">
        <v>300</v>
      </c>
      <c r="F94" s="17" t="n">
        <f aca="false">E94*0.35</f>
        <v>105</v>
      </c>
      <c r="G94" s="12"/>
      <c r="H94" s="12"/>
      <c r="I94" s="13" t="n">
        <f aca="false">I93+1</f>
        <v>204</v>
      </c>
      <c r="J94" s="16" t="s">
        <v>233</v>
      </c>
      <c r="K94" s="9" t="s">
        <v>234</v>
      </c>
      <c r="L94" s="12" t="n">
        <v>330</v>
      </c>
      <c r="M94" s="11" t="n">
        <f aca="false">L94*0.35</f>
        <v>115.5</v>
      </c>
      <c r="N94" s="12"/>
      <c r="O94" s="14"/>
    </row>
    <row r="95" customFormat="false" ht="16.5" hidden="false" customHeight="false" outlineLevel="0" collapsed="false">
      <c r="B95" s="8" t="n">
        <f aca="false">B94+1</f>
        <v>167</v>
      </c>
      <c r="C95" s="16" t="s">
        <v>235</v>
      </c>
      <c r="D95" s="9" t="s">
        <v>236</v>
      </c>
      <c r="E95" s="12" t="n">
        <v>380</v>
      </c>
      <c r="F95" s="17" t="n">
        <f aca="false">E95*0.35</f>
        <v>133</v>
      </c>
      <c r="G95" s="12"/>
      <c r="H95" s="12"/>
      <c r="I95" s="13" t="n">
        <f aca="false">I94+1</f>
        <v>205</v>
      </c>
      <c r="J95" s="16" t="s">
        <v>237</v>
      </c>
      <c r="K95" s="9" t="s">
        <v>238</v>
      </c>
      <c r="L95" s="12" t="n">
        <v>320</v>
      </c>
      <c r="M95" s="11" t="n">
        <f aca="false">L95*0.35</f>
        <v>112</v>
      </c>
      <c r="N95" s="12"/>
      <c r="O95" s="14"/>
    </row>
    <row r="96" customFormat="false" ht="16.5" hidden="false" customHeight="false" outlineLevel="0" collapsed="false">
      <c r="B96" s="8" t="n">
        <f aca="false">B95+1</f>
        <v>168</v>
      </c>
      <c r="C96" s="16" t="s">
        <v>239</v>
      </c>
      <c r="D96" s="9" t="s">
        <v>240</v>
      </c>
      <c r="E96" s="12" t="n">
        <v>320</v>
      </c>
      <c r="F96" s="17" t="n">
        <f aca="false">E96*0.35</f>
        <v>112</v>
      </c>
      <c r="G96" s="12"/>
      <c r="H96" s="12"/>
      <c r="I96" s="13" t="n">
        <f aca="false">I95+1</f>
        <v>206</v>
      </c>
      <c r="J96" s="16" t="s">
        <v>241</v>
      </c>
      <c r="K96" s="9" t="s">
        <v>242</v>
      </c>
      <c r="L96" s="12" t="n">
        <v>250</v>
      </c>
      <c r="M96" s="11" t="n">
        <f aca="false">L96*0.35</f>
        <v>87.5</v>
      </c>
      <c r="N96" s="12"/>
      <c r="O96" s="14"/>
    </row>
    <row r="97" customFormat="false" ht="16.5" hidden="false" customHeight="false" outlineLevel="0" collapsed="false">
      <c r="B97" s="8" t="n">
        <f aca="false">B96+1</f>
        <v>169</v>
      </c>
      <c r="C97" s="16" t="s">
        <v>243</v>
      </c>
      <c r="D97" s="9" t="s">
        <v>244</v>
      </c>
      <c r="E97" s="12" t="n">
        <v>350</v>
      </c>
      <c r="F97" s="17" t="n">
        <f aca="false">E97*0.35</f>
        <v>122.5</v>
      </c>
      <c r="G97" s="12"/>
      <c r="H97" s="12"/>
      <c r="I97" s="13" t="n">
        <f aca="false">I96+1</f>
        <v>207</v>
      </c>
      <c r="J97" s="16" t="s">
        <v>245</v>
      </c>
      <c r="K97" s="9" t="s">
        <v>246</v>
      </c>
      <c r="L97" s="12" t="n">
        <v>350</v>
      </c>
      <c r="M97" s="11" t="n">
        <f aca="false">L97*0.35</f>
        <v>122.5</v>
      </c>
      <c r="N97" s="12"/>
      <c r="O97" s="14"/>
    </row>
    <row r="98" customFormat="false" ht="16.5" hidden="false" customHeight="false" outlineLevel="0" collapsed="false">
      <c r="B98" s="8" t="n">
        <f aca="false">B97+1</f>
        <v>170</v>
      </c>
      <c r="C98" s="16" t="s">
        <v>247</v>
      </c>
      <c r="D98" s="9" t="s">
        <v>248</v>
      </c>
      <c r="E98" s="12" t="n">
        <v>320</v>
      </c>
      <c r="F98" s="17" t="n">
        <f aca="false">E98*0.35</f>
        <v>112</v>
      </c>
      <c r="G98" s="12"/>
      <c r="H98" s="12"/>
      <c r="I98" s="13" t="n">
        <f aca="false">I97+1</f>
        <v>208</v>
      </c>
      <c r="J98" s="16" t="s">
        <v>249</v>
      </c>
      <c r="K98" s="9" t="s">
        <v>250</v>
      </c>
      <c r="L98" s="12" t="n">
        <v>290</v>
      </c>
      <c r="M98" s="11" t="n">
        <f aca="false">L98*0.35</f>
        <v>101.5</v>
      </c>
      <c r="N98" s="12"/>
      <c r="O98" s="14"/>
    </row>
    <row r="99" customFormat="false" ht="16.5" hidden="false" customHeight="false" outlineLevel="0" collapsed="false">
      <c r="B99" s="8" t="n">
        <f aca="false">B98+1</f>
        <v>171</v>
      </c>
      <c r="C99" s="16" t="s">
        <v>251</v>
      </c>
      <c r="D99" s="9" t="s">
        <v>252</v>
      </c>
      <c r="E99" s="12" t="n">
        <v>350</v>
      </c>
      <c r="F99" s="17" t="n">
        <f aca="false">E99*0.35</f>
        <v>122.5</v>
      </c>
      <c r="G99" s="12"/>
      <c r="H99" s="12"/>
      <c r="I99" s="13" t="n">
        <f aca="false">I98+1</f>
        <v>209</v>
      </c>
      <c r="J99" s="16" t="s">
        <v>253</v>
      </c>
      <c r="K99" s="9" t="s">
        <v>254</v>
      </c>
      <c r="L99" s="12" t="n">
        <v>330</v>
      </c>
      <c r="M99" s="11" t="n">
        <f aca="false">L99*0.35</f>
        <v>115.5</v>
      </c>
      <c r="N99" s="12"/>
      <c r="O99" s="14"/>
    </row>
    <row r="100" customFormat="false" ht="16.5" hidden="false" customHeight="false" outlineLevel="0" collapsed="false">
      <c r="B100" s="8" t="n">
        <f aca="false">B99+1</f>
        <v>172</v>
      </c>
      <c r="C100" s="16" t="s">
        <v>255</v>
      </c>
      <c r="D100" s="9" t="s">
        <v>256</v>
      </c>
      <c r="E100" s="12" t="n">
        <v>600</v>
      </c>
      <c r="F100" s="17" t="n">
        <f aca="false">E100*0.35</f>
        <v>210</v>
      </c>
      <c r="G100" s="12"/>
      <c r="H100" s="12"/>
      <c r="I100" s="13" t="n">
        <f aca="false">I99+1</f>
        <v>210</v>
      </c>
      <c r="J100" s="16" t="s">
        <v>257</v>
      </c>
      <c r="K100" s="9" t="s">
        <v>258</v>
      </c>
      <c r="L100" s="12" t="n">
        <v>260</v>
      </c>
      <c r="M100" s="11" t="n">
        <f aca="false">L100*0.35</f>
        <v>91</v>
      </c>
      <c r="N100" s="12"/>
      <c r="O100" s="14"/>
    </row>
    <row r="101" customFormat="false" ht="16.5" hidden="false" customHeight="false" outlineLevel="0" collapsed="false">
      <c r="B101" s="8" t="n">
        <f aca="false">B100+1</f>
        <v>173</v>
      </c>
      <c r="C101" s="16" t="s">
        <v>259</v>
      </c>
      <c r="D101" s="9" t="s">
        <v>260</v>
      </c>
      <c r="E101" s="12" t="n">
        <v>250</v>
      </c>
      <c r="F101" s="17" t="n">
        <f aca="false">E101*0.35</f>
        <v>87.5</v>
      </c>
      <c r="G101" s="12"/>
      <c r="H101" s="12"/>
      <c r="I101" s="13" t="n">
        <f aca="false">I100+1</f>
        <v>211</v>
      </c>
      <c r="J101" s="16" t="s">
        <v>261</v>
      </c>
      <c r="K101" s="9" t="s">
        <v>262</v>
      </c>
      <c r="L101" s="12" t="n">
        <v>450</v>
      </c>
      <c r="M101" s="11" t="n">
        <f aca="false">L101*0.35</f>
        <v>157.5</v>
      </c>
      <c r="N101" s="12"/>
      <c r="O101" s="14"/>
    </row>
    <row r="102" customFormat="false" ht="16.5" hidden="false" customHeight="false" outlineLevel="0" collapsed="false">
      <c r="B102" s="8" t="n">
        <f aca="false">B101+1</f>
        <v>174</v>
      </c>
      <c r="C102" s="16" t="s">
        <v>263</v>
      </c>
      <c r="D102" s="9" t="s">
        <v>264</v>
      </c>
      <c r="E102" s="12" t="n">
        <v>350</v>
      </c>
      <c r="F102" s="17" t="n">
        <f aca="false">E102*0.35</f>
        <v>122.5</v>
      </c>
      <c r="G102" s="12"/>
      <c r="H102" s="12"/>
      <c r="I102" s="13" t="n">
        <f aca="false">I101+1</f>
        <v>212</v>
      </c>
      <c r="J102" s="16" t="s">
        <v>265</v>
      </c>
      <c r="K102" s="9" t="s">
        <v>266</v>
      </c>
      <c r="L102" s="12" t="n">
        <v>330</v>
      </c>
      <c r="M102" s="11" t="n">
        <f aca="false">L102*0.35</f>
        <v>115.5</v>
      </c>
      <c r="N102" s="12"/>
      <c r="O102" s="14"/>
    </row>
    <row r="103" customFormat="false" ht="16.5" hidden="false" customHeight="false" outlineLevel="0" collapsed="false">
      <c r="B103" s="8" t="n">
        <f aca="false">B102+1</f>
        <v>175</v>
      </c>
      <c r="C103" s="16" t="s">
        <v>267</v>
      </c>
      <c r="D103" s="9" t="s">
        <v>268</v>
      </c>
      <c r="E103" s="12" t="n">
        <v>320</v>
      </c>
      <c r="F103" s="17" t="n">
        <f aca="false">E103*0.35</f>
        <v>112</v>
      </c>
      <c r="G103" s="12"/>
      <c r="H103" s="12"/>
      <c r="I103" s="13" t="n">
        <f aca="false">I102+1</f>
        <v>213</v>
      </c>
      <c r="J103" s="16" t="s">
        <v>269</v>
      </c>
      <c r="K103" s="9" t="s">
        <v>270</v>
      </c>
      <c r="L103" s="12" t="n">
        <v>330</v>
      </c>
      <c r="M103" s="11" t="n">
        <f aca="false">L103*0.35</f>
        <v>115.5</v>
      </c>
      <c r="N103" s="12"/>
      <c r="O103" s="14"/>
    </row>
    <row r="104" customFormat="false" ht="16.5" hidden="false" customHeight="false" outlineLevel="0" collapsed="false">
      <c r="B104" s="8" t="n">
        <f aca="false">B103+1</f>
        <v>176</v>
      </c>
      <c r="C104" s="16" t="s">
        <v>271</v>
      </c>
      <c r="D104" s="9" t="s">
        <v>272</v>
      </c>
      <c r="E104" s="12" t="n">
        <v>350</v>
      </c>
      <c r="F104" s="17" t="n">
        <f aca="false">E104*0.35</f>
        <v>122.5</v>
      </c>
      <c r="G104" s="12"/>
      <c r="H104" s="12"/>
      <c r="I104" s="13" t="n">
        <f aca="false">I103+1</f>
        <v>214</v>
      </c>
      <c r="J104" s="16" t="s">
        <v>273</v>
      </c>
      <c r="K104" s="9" t="s">
        <v>274</v>
      </c>
      <c r="L104" s="12" t="n">
        <v>350</v>
      </c>
      <c r="M104" s="11" t="n">
        <f aca="false">L104*0.35</f>
        <v>122.5</v>
      </c>
      <c r="N104" s="12"/>
      <c r="O104" s="14"/>
    </row>
    <row r="105" customFormat="false" ht="16.5" hidden="false" customHeight="false" outlineLevel="0" collapsed="false">
      <c r="B105" s="8" t="n">
        <f aca="false">B104+1</f>
        <v>177</v>
      </c>
      <c r="C105" s="16" t="s">
        <v>275</v>
      </c>
      <c r="D105" s="9" t="s">
        <v>276</v>
      </c>
      <c r="E105" s="12" t="n">
        <v>280</v>
      </c>
      <c r="F105" s="17" t="n">
        <f aca="false">E105*0.35</f>
        <v>98</v>
      </c>
      <c r="G105" s="12"/>
      <c r="H105" s="12"/>
      <c r="I105" s="13" t="n">
        <f aca="false">I104+1</f>
        <v>215</v>
      </c>
      <c r="J105" s="16" t="s">
        <v>277</v>
      </c>
      <c r="K105" s="9" t="s">
        <v>278</v>
      </c>
      <c r="L105" s="12" t="n">
        <v>360</v>
      </c>
      <c r="M105" s="11" t="n">
        <f aca="false">L105*0.35</f>
        <v>126</v>
      </c>
      <c r="N105" s="12"/>
      <c r="O105" s="14"/>
    </row>
    <row r="106" customFormat="false" ht="16.5" hidden="false" customHeight="false" outlineLevel="0" collapsed="false">
      <c r="B106" s="8" t="n">
        <f aca="false">B105+1</f>
        <v>178</v>
      </c>
      <c r="C106" s="16" t="s">
        <v>279</v>
      </c>
      <c r="D106" s="9" t="s">
        <v>280</v>
      </c>
      <c r="E106" s="12" t="n">
        <v>350</v>
      </c>
      <c r="F106" s="17" t="n">
        <f aca="false">E106*0.35</f>
        <v>122.5</v>
      </c>
      <c r="G106" s="12"/>
      <c r="H106" s="12"/>
      <c r="I106" s="13" t="n">
        <f aca="false">I105+1</f>
        <v>216</v>
      </c>
      <c r="J106" s="16" t="s">
        <v>281</v>
      </c>
      <c r="K106" s="9" t="s">
        <v>282</v>
      </c>
      <c r="L106" s="12" t="n">
        <v>260</v>
      </c>
      <c r="M106" s="11" t="n">
        <f aca="false">L106*0.35</f>
        <v>91</v>
      </c>
      <c r="N106" s="12"/>
      <c r="O106" s="14"/>
    </row>
    <row r="107" customFormat="false" ht="16.5" hidden="false" customHeight="false" outlineLevel="0" collapsed="false">
      <c r="B107" s="8" t="n">
        <f aca="false">B106+1</f>
        <v>179</v>
      </c>
      <c r="C107" s="16" t="s">
        <v>283</v>
      </c>
      <c r="D107" s="9" t="s">
        <v>284</v>
      </c>
      <c r="E107" s="12" t="n">
        <v>350</v>
      </c>
      <c r="F107" s="17" t="n">
        <f aca="false">E107*0.35</f>
        <v>122.5</v>
      </c>
      <c r="G107" s="12"/>
      <c r="H107" s="12"/>
      <c r="I107" s="13" t="n">
        <f aca="false">I106+1</f>
        <v>217</v>
      </c>
      <c r="J107" s="16" t="s">
        <v>285</v>
      </c>
      <c r="K107" s="9" t="s">
        <v>286</v>
      </c>
      <c r="L107" s="12" t="n">
        <v>280</v>
      </c>
      <c r="M107" s="11" t="n">
        <f aca="false">L107*0.35</f>
        <v>98</v>
      </c>
      <c r="N107" s="12"/>
      <c r="O107" s="14"/>
    </row>
    <row r="108" customFormat="false" ht="16.5" hidden="false" customHeight="false" outlineLevel="0" collapsed="false">
      <c r="B108" s="8" t="n">
        <f aca="false">B107+1</f>
        <v>180</v>
      </c>
      <c r="C108" s="16" t="s">
        <v>287</v>
      </c>
      <c r="D108" s="9" t="s">
        <v>288</v>
      </c>
      <c r="E108" s="12" t="n">
        <v>360</v>
      </c>
      <c r="F108" s="17" t="n">
        <f aca="false">E108*0.35</f>
        <v>126</v>
      </c>
      <c r="G108" s="12"/>
      <c r="H108" s="12"/>
      <c r="I108" s="13" t="n">
        <f aca="false">I107+1</f>
        <v>218</v>
      </c>
      <c r="J108" s="16" t="s">
        <v>289</v>
      </c>
      <c r="K108" s="9" t="s">
        <v>290</v>
      </c>
      <c r="L108" s="12" t="n">
        <v>350</v>
      </c>
      <c r="M108" s="11" t="n">
        <f aca="false">L108*0.35</f>
        <v>122.5</v>
      </c>
      <c r="N108" s="12"/>
      <c r="O108" s="14"/>
    </row>
    <row r="109" customFormat="false" ht="16.5" hidden="false" customHeight="false" outlineLevel="0" collapsed="false">
      <c r="B109" s="8" t="n">
        <f aca="false">B108+1</f>
        <v>181</v>
      </c>
      <c r="C109" s="16" t="s">
        <v>291</v>
      </c>
      <c r="D109" s="9" t="s">
        <v>292</v>
      </c>
      <c r="E109" s="12" t="n">
        <v>300</v>
      </c>
      <c r="F109" s="17" t="n">
        <f aca="false">E109*0.35</f>
        <v>105</v>
      </c>
      <c r="G109" s="12"/>
      <c r="H109" s="12"/>
      <c r="I109" s="13" t="n">
        <f aca="false">I108+1</f>
        <v>219</v>
      </c>
      <c r="J109" s="16" t="s">
        <v>293</v>
      </c>
      <c r="K109" s="9" t="s">
        <v>294</v>
      </c>
      <c r="L109" s="12" t="n">
        <v>300</v>
      </c>
      <c r="M109" s="11" t="n">
        <f aca="false">L109*0.35</f>
        <v>105</v>
      </c>
      <c r="N109" s="12"/>
      <c r="O109" s="14"/>
    </row>
    <row r="110" customFormat="false" ht="16.5" hidden="false" customHeight="false" outlineLevel="0" collapsed="false">
      <c r="B110" s="8" t="n">
        <f aca="false">B109+1</f>
        <v>182</v>
      </c>
      <c r="C110" s="16" t="s">
        <v>295</v>
      </c>
      <c r="D110" s="9" t="s">
        <v>296</v>
      </c>
      <c r="E110" s="12" t="n">
        <v>300</v>
      </c>
      <c r="F110" s="17" t="n">
        <f aca="false">E110*0.35</f>
        <v>105</v>
      </c>
      <c r="G110" s="12"/>
      <c r="H110" s="12"/>
      <c r="I110" s="13" t="n">
        <f aca="false">I109+1</f>
        <v>220</v>
      </c>
      <c r="J110" s="16" t="s">
        <v>297</v>
      </c>
      <c r="K110" s="9" t="s">
        <v>298</v>
      </c>
      <c r="L110" s="12" t="n">
        <v>299</v>
      </c>
      <c r="M110" s="11" t="n">
        <f aca="false">L110*0.35</f>
        <v>104.65</v>
      </c>
      <c r="N110" s="12"/>
      <c r="O110" s="14"/>
    </row>
    <row r="111" customFormat="false" ht="16.5" hidden="false" customHeight="false" outlineLevel="0" collapsed="false">
      <c r="B111" s="8" t="n">
        <f aca="false">B110+1</f>
        <v>183</v>
      </c>
      <c r="C111" s="16" t="s">
        <v>299</v>
      </c>
      <c r="D111" s="9" t="s">
        <v>300</v>
      </c>
      <c r="E111" s="12" t="n">
        <v>600</v>
      </c>
      <c r="F111" s="17" t="n">
        <f aca="false">E111*0.35</f>
        <v>210</v>
      </c>
      <c r="G111" s="12"/>
      <c r="H111" s="12"/>
      <c r="I111" s="13" t="n">
        <f aca="false">I110+1</f>
        <v>221</v>
      </c>
      <c r="J111" s="16" t="s">
        <v>301</v>
      </c>
      <c r="K111" s="16" t="s">
        <v>302</v>
      </c>
      <c r="L111" s="12" t="n">
        <v>320</v>
      </c>
      <c r="M111" s="11" t="n">
        <f aca="false">L111*0.35</f>
        <v>112</v>
      </c>
      <c r="N111" s="12"/>
      <c r="O111" s="14"/>
    </row>
    <row r="112" customFormat="false" ht="16.5" hidden="false" customHeight="false" outlineLevel="0" collapsed="false">
      <c r="B112" s="8" t="n">
        <f aca="false">B111+1</f>
        <v>184</v>
      </c>
      <c r="C112" s="16" t="s">
        <v>303</v>
      </c>
      <c r="D112" s="9" t="s">
        <v>304</v>
      </c>
      <c r="E112" s="12" t="n">
        <v>330</v>
      </c>
      <c r="F112" s="17" t="n">
        <f aca="false">E112*0.35</f>
        <v>115.5</v>
      </c>
      <c r="G112" s="12"/>
      <c r="H112" s="12"/>
      <c r="I112" s="13" t="n">
        <f aca="false">I111+1</f>
        <v>222</v>
      </c>
      <c r="J112" s="16" t="s">
        <v>305</v>
      </c>
      <c r="K112" s="9" t="s">
        <v>306</v>
      </c>
      <c r="L112" s="12" t="n">
        <v>280</v>
      </c>
      <c r="M112" s="11" t="n">
        <f aca="false">L112*0.35</f>
        <v>98</v>
      </c>
      <c r="N112" s="12"/>
      <c r="O112" s="14"/>
    </row>
    <row r="113" customFormat="false" ht="16.5" hidden="false" customHeight="false" outlineLevel="0" collapsed="false">
      <c r="B113" s="8" t="n">
        <f aca="false">B112+1</f>
        <v>185</v>
      </c>
      <c r="C113" s="16" t="s">
        <v>307</v>
      </c>
      <c r="D113" s="9" t="s">
        <v>308</v>
      </c>
      <c r="E113" s="12" t="n">
        <v>300</v>
      </c>
      <c r="F113" s="17" t="n">
        <f aca="false">E113*0.35</f>
        <v>105</v>
      </c>
      <c r="G113" s="12"/>
      <c r="H113" s="12"/>
      <c r="I113" s="13" t="n">
        <f aca="false">I112+1</f>
        <v>223</v>
      </c>
      <c r="J113" s="16" t="s">
        <v>309</v>
      </c>
      <c r="K113" s="9" t="s">
        <v>310</v>
      </c>
      <c r="L113" s="12" t="n">
        <v>350</v>
      </c>
      <c r="M113" s="11" t="n">
        <f aca="false">L113*0.35</f>
        <v>122.5</v>
      </c>
      <c r="N113" s="12"/>
      <c r="O113" s="14"/>
    </row>
    <row r="114" customFormat="false" ht="16.5" hidden="false" customHeight="false" outlineLevel="0" collapsed="false">
      <c r="B114" s="8" t="n">
        <f aca="false">B113+1</f>
        <v>186</v>
      </c>
      <c r="C114" s="16" t="s">
        <v>311</v>
      </c>
      <c r="D114" s="9" t="s">
        <v>312</v>
      </c>
      <c r="E114" s="12" t="n">
        <v>330</v>
      </c>
      <c r="F114" s="17" t="n">
        <f aca="false">E114*0.35</f>
        <v>115.5</v>
      </c>
      <c r="G114" s="12"/>
      <c r="H114" s="12"/>
      <c r="I114" s="13" t="n">
        <f aca="false">I113+1</f>
        <v>224</v>
      </c>
      <c r="J114" s="16" t="s">
        <v>313</v>
      </c>
      <c r="K114" s="9" t="s">
        <v>314</v>
      </c>
      <c r="L114" s="12" t="n">
        <v>699</v>
      </c>
      <c r="M114" s="11" t="n">
        <f aca="false">L114*0.35</f>
        <v>244.65</v>
      </c>
      <c r="N114" s="12"/>
      <c r="O114" s="14"/>
    </row>
    <row r="115" customFormat="false" ht="16.5" hidden="false" customHeight="false" outlineLevel="0" collapsed="false">
      <c r="B115" s="8" t="n">
        <f aca="false">B114+1</f>
        <v>187</v>
      </c>
      <c r="C115" s="16" t="s">
        <v>315</v>
      </c>
      <c r="D115" s="16" t="s">
        <v>316</v>
      </c>
      <c r="E115" s="12" t="n">
        <v>320</v>
      </c>
      <c r="F115" s="17" t="n">
        <f aca="false">E115*0.35</f>
        <v>112</v>
      </c>
      <c r="G115" s="12"/>
      <c r="H115" s="12"/>
      <c r="I115" s="13" t="n">
        <f aca="false">I114+1</f>
        <v>225</v>
      </c>
      <c r="J115" s="16" t="s">
        <v>317</v>
      </c>
      <c r="K115" s="9" t="s">
        <v>318</v>
      </c>
      <c r="L115" s="12" t="n">
        <v>300</v>
      </c>
      <c r="M115" s="11" t="n">
        <f aca="false">L115*0.35</f>
        <v>105</v>
      </c>
      <c r="N115" s="12"/>
      <c r="O115" s="14"/>
    </row>
    <row r="116" customFormat="false" ht="16.5" hidden="false" customHeight="false" outlineLevel="0" collapsed="false">
      <c r="B116" s="8" t="n">
        <f aca="false">B115+1</f>
        <v>188</v>
      </c>
      <c r="C116" s="16" t="s">
        <v>319</v>
      </c>
      <c r="D116" s="9" t="s">
        <v>320</v>
      </c>
      <c r="E116" s="12" t="n">
        <v>300</v>
      </c>
      <c r="F116" s="17" t="n">
        <f aca="false">E116*0.35</f>
        <v>105</v>
      </c>
      <c r="G116" s="12"/>
      <c r="H116" s="12"/>
      <c r="I116" s="13" t="n">
        <f aca="false">I115+1</f>
        <v>226</v>
      </c>
      <c r="J116" s="16" t="s">
        <v>321</v>
      </c>
      <c r="K116" s="9" t="s">
        <v>322</v>
      </c>
      <c r="L116" s="12" t="n">
        <v>400</v>
      </c>
      <c r="M116" s="11" t="n">
        <f aca="false">L116*0.35</f>
        <v>140</v>
      </c>
      <c r="N116" s="12"/>
      <c r="O116" s="14"/>
    </row>
    <row r="117" customFormat="false" ht="16.5" hidden="false" customHeight="false" outlineLevel="0" collapsed="false">
      <c r="B117" s="8" t="n">
        <f aca="false">B116+1</f>
        <v>189</v>
      </c>
      <c r="C117" s="16" t="s">
        <v>323</v>
      </c>
      <c r="D117" s="16" t="s">
        <v>324</v>
      </c>
      <c r="E117" s="12" t="n">
        <v>399</v>
      </c>
      <c r="F117" s="17" t="n">
        <f aca="false">E117*0.35</f>
        <v>139.65</v>
      </c>
      <c r="G117" s="12"/>
      <c r="H117" s="12"/>
      <c r="I117" s="13" t="n">
        <f aca="false">I116+1</f>
        <v>227</v>
      </c>
      <c r="J117" s="16" t="s">
        <v>325</v>
      </c>
      <c r="K117" s="9" t="s">
        <v>326</v>
      </c>
      <c r="L117" s="12" t="n">
        <v>290</v>
      </c>
      <c r="M117" s="11" t="n">
        <f aca="false">L117*0.35</f>
        <v>101.5</v>
      </c>
      <c r="N117" s="12"/>
      <c r="O117" s="14"/>
    </row>
    <row r="118" customFormat="false" ht="16.5" hidden="false" customHeight="false" outlineLevel="0" collapsed="false">
      <c r="B118" s="8" t="n">
        <f aca="false">B117+1</f>
        <v>190</v>
      </c>
      <c r="C118" s="16" t="s">
        <v>327</v>
      </c>
      <c r="D118" s="9" t="s">
        <v>328</v>
      </c>
      <c r="E118" s="12" t="n">
        <v>350</v>
      </c>
      <c r="F118" s="17" t="n">
        <f aca="false">E118*0.35</f>
        <v>122.5</v>
      </c>
      <c r="G118" s="12"/>
      <c r="H118" s="12"/>
      <c r="I118" s="13" t="n">
        <f aca="false">I117+1</f>
        <v>228</v>
      </c>
      <c r="J118" s="16" t="s">
        <v>329</v>
      </c>
      <c r="K118" s="9" t="s">
        <v>330</v>
      </c>
      <c r="L118" s="12" t="n">
        <v>320</v>
      </c>
      <c r="M118" s="11" t="n">
        <f aca="false">L118*0.35</f>
        <v>112</v>
      </c>
      <c r="N118" s="12"/>
      <c r="O118" s="14"/>
    </row>
    <row r="119" customFormat="false" ht="16.5" hidden="false" customHeight="false" outlineLevel="0" collapsed="false">
      <c r="B119" s="8" t="n">
        <f aca="false">B118+1</f>
        <v>191</v>
      </c>
      <c r="C119" s="16" t="s">
        <v>331</v>
      </c>
      <c r="D119" s="9" t="s">
        <v>332</v>
      </c>
      <c r="E119" s="12" t="n">
        <v>350</v>
      </c>
      <c r="F119" s="17" t="n">
        <f aca="false">E119*0.35</f>
        <v>122.5</v>
      </c>
      <c r="G119" s="12"/>
      <c r="H119" s="12"/>
      <c r="I119" s="13" t="n">
        <f aca="false">I118+1</f>
        <v>229</v>
      </c>
      <c r="J119" s="16" t="s">
        <v>333</v>
      </c>
      <c r="K119" s="9" t="s">
        <v>334</v>
      </c>
      <c r="L119" s="12" t="n">
        <v>300</v>
      </c>
      <c r="M119" s="11" t="n">
        <f aca="false">L119*0.35</f>
        <v>105</v>
      </c>
      <c r="N119" s="12"/>
      <c r="O119" s="14"/>
    </row>
    <row r="120" customFormat="false" ht="16.5" hidden="false" customHeight="false" outlineLevel="0" collapsed="false">
      <c r="B120" s="8" t="n">
        <f aca="false">B119+1</f>
        <v>192</v>
      </c>
      <c r="C120" s="16" t="s">
        <v>335</v>
      </c>
      <c r="D120" s="9" t="s">
        <v>336</v>
      </c>
      <c r="E120" s="12" t="n">
        <v>300</v>
      </c>
      <c r="F120" s="17" t="n">
        <f aca="false">E120*0.35</f>
        <v>105</v>
      </c>
      <c r="G120" s="12"/>
      <c r="H120" s="12"/>
      <c r="I120" s="13" t="n">
        <f aca="false">I119+1</f>
        <v>230</v>
      </c>
      <c r="J120" s="16" t="s">
        <v>337</v>
      </c>
      <c r="K120" s="9" t="s">
        <v>338</v>
      </c>
      <c r="L120" s="12" t="n">
        <v>320</v>
      </c>
      <c r="M120" s="11" t="n">
        <f aca="false">L120*0.35</f>
        <v>112</v>
      </c>
      <c r="N120" s="12"/>
      <c r="O120" s="14"/>
    </row>
    <row r="121" customFormat="false" ht="16.5" hidden="false" customHeight="false" outlineLevel="0" collapsed="false">
      <c r="B121" s="8" t="n">
        <f aca="false">B120+1</f>
        <v>193</v>
      </c>
      <c r="C121" s="16" t="s">
        <v>339</v>
      </c>
      <c r="D121" s="9" t="s">
        <v>340</v>
      </c>
      <c r="E121" s="12" t="n">
        <v>330</v>
      </c>
      <c r="F121" s="17" t="n">
        <f aca="false">E121*0.35</f>
        <v>115.5</v>
      </c>
      <c r="G121" s="12"/>
      <c r="H121" s="12"/>
      <c r="I121" s="13" t="n">
        <f aca="false">I120+1</f>
        <v>231</v>
      </c>
      <c r="J121" s="16" t="s">
        <v>341</v>
      </c>
      <c r="K121" s="9" t="s">
        <v>342</v>
      </c>
      <c r="L121" s="12" t="n">
        <v>280</v>
      </c>
      <c r="M121" s="11" t="n">
        <f aca="false">L121*0.35</f>
        <v>98</v>
      </c>
      <c r="N121" s="12"/>
      <c r="O121" s="14"/>
    </row>
    <row r="122" customFormat="false" ht="16.5" hidden="false" customHeight="false" outlineLevel="0" collapsed="false">
      <c r="B122" s="8" t="n">
        <f aca="false">B121+1</f>
        <v>194</v>
      </c>
      <c r="C122" s="16" t="s">
        <v>343</v>
      </c>
      <c r="D122" s="9" t="s">
        <v>344</v>
      </c>
      <c r="E122" s="12" t="n">
        <v>330</v>
      </c>
      <c r="F122" s="17" t="n">
        <f aca="false">E122*0.35</f>
        <v>115.5</v>
      </c>
      <c r="G122" s="12"/>
      <c r="H122" s="12"/>
      <c r="I122" s="13" t="n">
        <f aca="false">I121+1</f>
        <v>232</v>
      </c>
      <c r="J122" s="16" t="s">
        <v>345</v>
      </c>
      <c r="K122" s="9" t="s">
        <v>346</v>
      </c>
      <c r="L122" s="12" t="n">
        <v>380</v>
      </c>
      <c r="M122" s="11" t="n">
        <f aca="false">L122*0.35</f>
        <v>133</v>
      </c>
      <c r="N122" s="12"/>
      <c r="O122" s="14"/>
    </row>
    <row r="123" customFormat="false" ht="16.5" hidden="false" customHeight="false" outlineLevel="0" collapsed="false">
      <c r="B123" s="8" t="n">
        <f aca="false">B122+1</f>
        <v>195</v>
      </c>
      <c r="C123" s="16" t="s">
        <v>347</v>
      </c>
      <c r="D123" s="9" t="s">
        <v>348</v>
      </c>
      <c r="E123" s="12" t="n">
        <v>329</v>
      </c>
      <c r="F123" s="17" t="n">
        <f aca="false">E123*0.35</f>
        <v>115.15</v>
      </c>
      <c r="G123" s="12"/>
      <c r="H123" s="12"/>
      <c r="I123" s="13" t="n">
        <f aca="false">I122+1</f>
        <v>233</v>
      </c>
      <c r="J123" s="50"/>
      <c r="K123" s="50"/>
      <c r="L123" s="51"/>
      <c r="M123" s="52"/>
      <c r="N123" s="12"/>
      <c r="O123" s="14"/>
    </row>
    <row r="124" customFormat="false" ht="16.5" hidden="false" customHeight="false" outlineLevel="0" collapsed="false">
      <c r="B124" s="8" t="n">
        <f aca="false">B123+1</f>
        <v>196</v>
      </c>
      <c r="C124" s="29" t="s">
        <v>349</v>
      </c>
      <c r="D124" s="30" t="s">
        <v>350</v>
      </c>
      <c r="E124" s="33" t="n">
        <v>320</v>
      </c>
      <c r="F124" s="53" t="n">
        <f aca="false">E124*0.35</f>
        <v>112</v>
      </c>
      <c r="G124" s="12"/>
      <c r="H124" s="12"/>
      <c r="I124" s="13" t="n">
        <f aca="false">I123+1</f>
        <v>234</v>
      </c>
      <c r="J124" s="9"/>
      <c r="K124" s="9"/>
      <c r="L124" s="12"/>
      <c r="M124" s="11"/>
      <c r="N124" s="12"/>
      <c r="O124" s="14"/>
    </row>
    <row r="125" customFormat="false" ht="16.5" hidden="false" customHeight="false" outlineLevel="0" collapsed="false">
      <c r="B125" s="8" t="n">
        <f aca="false">B124+1</f>
        <v>197</v>
      </c>
      <c r="C125" s="16" t="s">
        <v>351</v>
      </c>
      <c r="D125" s="9" t="s">
        <v>352</v>
      </c>
      <c r="E125" s="12" t="n">
        <v>420</v>
      </c>
      <c r="F125" s="11" t="n">
        <f aca="false">E125*0.35</f>
        <v>147</v>
      </c>
      <c r="G125" s="12"/>
      <c r="H125" s="12"/>
      <c r="I125" s="13" t="n">
        <f aca="false">I124+1</f>
        <v>235</v>
      </c>
      <c r="J125" s="9"/>
      <c r="K125" s="9"/>
      <c r="L125" s="12"/>
      <c r="M125" s="11"/>
      <c r="N125" s="12"/>
      <c r="O125" s="14"/>
    </row>
    <row r="126" customFormat="false" ht="16.5" hidden="false" customHeight="false" outlineLevel="0" collapsed="false">
      <c r="B126" s="8" t="n">
        <f aca="false">B125+1</f>
        <v>198</v>
      </c>
      <c r="C126" s="16" t="s">
        <v>353</v>
      </c>
      <c r="D126" s="9" t="s">
        <v>354</v>
      </c>
      <c r="E126" s="12" t="n">
        <v>320</v>
      </c>
      <c r="F126" s="11" t="n">
        <f aca="false">E126*0.35</f>
        <v>112</v>
      </c>
      <c r="G126" s="33"/>
      <c r="H126" s="33"/>
      <c r="I126" s="13" t="n">
        <f aca="false">I125+1</f>
        <v>236</v>
      </c>
      <c r="J126" s="9"/>
      <c r="K126" s="9"/>
      <c r="L126" s="12"/>
      <c r="M126" s="11"/>
      <c r="N126" s="12"/>
      <c r="O126" s="14"/>
    </row>
    <row r="127" customFormat="false" ht="16.5" hidden="false" customHeight="false" outlineLevel="0" collapsed="false">
      <c r="B127" s="8" t="n">
        <f aca="false">B126+1</f>
        <v>199</v>
      </c>
      <c r="C127" s="16" t="s">
        <v>355</v>
      </c>
      <c r="D127" s="9" t="s">
        <v>356</v>
      </c>
      <c r="E127" s="12" t="n">
        <v>320</v>
      </c>
      <c r="F127" s="11" t="n">
        <f aca="false">E127*0.35</f>
        <v>112</v>
      </c>
      <c r="G127" s="12"/>
      <c r="H127" s="54"/>
      <c r="I127" s="13" t="n">
        <f aca="false">I126+1</f>
        <v>237</v>
      </c>
      <c r="J127" s="9"/>
      <c r="K127" s="9"/>
      <c r="L127" s="12"/>
      <c r="M127" s="11"/>
      <c r="N127" s="12"/>
      <c r="O127" s="14"/>
    </row>
    <row r="128" customFormat="false" ht="16.5" hidden="false" customHeight="false" outlineLevel="0" collapsed="false">
      <c r="B128" s="8" t="n">
        <f aca="false">B127+1</f>
        <v>200</v>
      </c>
      <c r="C128" s="16" t="s">
        <v>357</v>
      </c>
      <c r="D128" s="9" t="s">
        <v>358</v>
      </c>
      <c r="E128" s="12" t="n">
        <v>480</v>
      </c>
      <c r="F128" s="11" t="n">
        <f aca="false">E128*0.35</f>
        <v>168</v>
      </c>
      <c r="G128" s="12"/>
      <c r="H128" s="12"/>
      <c r="I128" s="13" t="n">
        <f aca="false">I127+1</f>
        <v>238</v>
      </c>
      <c r="J128" s="9"/>
      <c r="K128" s="9"/>
      <c r="L128" s="12"/>
      <c r="M128" s="11"/>
      <c r="N128" s="12"/>
      <c r="O128" s="14"/>
    </row>
    <row r="129" customFormat="false" ht="16.5" hidden="false" customHeight="false" outlineLevel="0" collapsed="false">
      <c r="B129" s="8" t="n">
        <f aca="false">B128+1</f>
        <v>201</v>
      </c>
      <c r="C129" s="16" t="s">
        <v>359</v>
      </c>
      <c r="D129" s="9" t="s">
        <v>360</v>
      </c>
      <c r="E129" s="12" t="n">
        <v>399</v>
      </c>
      <c r="F129" s="11" t="n">
        <f aca="false">E129*0.35</f>
        <v>139.65</v>
      </c>
      <c r="G129" s="12"/>
      <c r="H129" s="12"/>
      <c r="I129" s="13" t="n">
        <f aca="false">I128+1</f>
        <v>239</v>
      </c>
      <c r="J129" s="9"/>
      <c r="K129" s="9"/>
      <c r="L129" s="12"/>
      <c r="M129" s="11"/>
      <c r="N129" s="12"/>
      <c r="O129" s="14"/>
    </row>
    <row r="130" customFormat="false" ht="17.25" hidden="false" customHeight="false" outlineLevel="0" collapsed="false">
      <c r="B130" s="8" t="n">
        <f aca="false">B129+1</f>
        <v>202</v>
      </c>
      <c r="C130" s="16" t="s">
        <v>361</v>
      </c>
      <c r="D130" s="9" t="s">
        <v>362</v>
      </c>
      <c r="E130" s="12" t="n">
        <v>320</v>
      </c>
      <c r="F130" s="11" t="n">
        <f aca="false">E130*0.35</f>
        <v>112</v>
      </c>
      <c r="G130" s="51"/>
      <c r="I130" s="13" t="n">
        <f aca="false">I129+1</f>
        <v>240</v>
      </c>
      <c r="J130" s="41"/>
      <c r="K130" s="9"/>
      <c r="L130" s="12"/>
      <c r="M130" s="11"/>
      <c r="N130" s="22"/>
      <c r="O130" s="25"/>
    </row>
    <row r="131" customFormat="false" ht="16.5" hidden="false" customHeight="false" outlineLevel="0" collapsed="false">
      <c r="B131" s="55" t="s">
        <v>363</v>
      </c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</row>
    <row r="132" customFormat="false" ht="17.25" hidden="false" customHeight="false" outlineLevel="0" collapsed="false">
      <c r="B132" s="56" t="s">
        <v>364</v>
      </c>
      <c r="C132" s="57"/>
      <c r="D132" s="58"/>
      <c r="E132" s="59" t="s">
        <v>365</v>
      </c>
      <c r="F132" s="60"/>
      <c r="G132" s="60"/>
      <c r="H132" s="61"/>
      <c r="I132" s="61"/>
      <c r="J132" s="62"/>
      <c r="K132" s="62"/>
      <c r="L132" s="62"/>
      <c r="M132" s="62"/>
      <c r="N132" s="62"/>
      <c r="O132" s="63"/>
    </row>
    <row r="133" customFormat="false" ht="16.5" hidden="false" customHeight="false" outlineLevel="0" collapsed="false">
      <c r="B133" s="64"/>
      <c r="C133" s="65"/>
      <c r="D133" s="65"/>
      <c r="E133" s="66"/>
      <c r="F133" s="66"/>
      <c r="G133" s="66"/>
      <c r="H133" s="66"/>
      <c r="I133" s="66"/>
      <c r="J133" s="67"/>
      <c r="K133" s="68"/>
      <c r="L133" s="69"/>
      <c r="M133" s="68"/>
      <c r="N133" s="68"/>
      <c r="O133" s="68"/>
    </row>
    <row r="134" customFormat="false" ht="21" hidden="false" customHeight="false" outlineLevel="0" collapsed="false">
      <c r="B134" s="27" t="s">
        <v>57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28.5" hidden="false" customHeight="true" outlineLevel="0" collapsed="false">
      <c r="B135" s="1" t="s">
        <v>366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20.1" hidden="false" customHeight="true" outlineLevel="0" collapsed="false">
      <c r="B136" s="70" t="s">
        <v>367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20.1" hidden="false" customHeight="true" outlineLevel="0" collapsed="false">
      <c r="B137" s="71" t="s">
        <v>368</v>
      </c>
      <c r="C137" s="72"/>
      <c r="D137" s="73"/>
      <c r="E137" s="74"/>
      <c r="F137" s="74"/>
      <c r="G137" s="75"/>
      <c r="H137" s="75"/>
      <c r="I137" s="72"/>
      <c r="J137" s="76"/>
      <c r="K137" s="76"/>
      <c r="L137" s="72"/>
      <c r="M137" s="77"/>
      <c r="N137" s="77"/>
      <c r="O137" s="78"/>
    </row>
    <row r="138" customFormat="false" ht="20.1" hidden="false" customHeight="true" outlineLevel="0" collapsed="false">
      <c r="B138" s="71" t="s">
        <v>369</v>
      </c>
      <c r="C138" s="72"/>
      <c r="D138" s="73"/>
      <c r="E138" s="74"/>
      <c r="F138" s="74"/>
      <c r="G138" s="72"/>
      <c r="H138" s="72"/>
      <c r="I138" s="72"/>
      <c r="J138" s="72"/>
      <c r="K138" s="72"/>
      <c r="L138" s="72"/>
      <c r="M138" s="77"/>
      <c r="N138" s="77"/>
      <c r="O138" s="78"/>
    </row>
    <row r="139" customFormat="false" ht="20.1" hidden="false" customHeight="true" outlineLevel="0" collapsed="false">
      <c r="B139" s="79" t="s">
        <v>370</v>
      </c>
      <c r="C139" s="72"/>
      <c r="D139" s="75"/>
      <c r="E139" s="80"/>
      <c r="F139" s="80"/>
      <c r="G139" s="75"/>
      <c r="H139" s="75"/>
      <c r="I139" s="75"/>
      <c r="J139" s="75"/>
      <c r="K139" s="72"/>
      <c r="L139" s="72"/>
      <c r="M139" s="77"/>
      <c r="N139" s="77"/>
      <c r="O139" s="78"/>
    </row>
    <row r="140" customFormat="false" ht="20.1" hidden="false" customHeight="true" outlineLevel="0" collapsed="false">
      <c r="B140" s="79" t="s">
        <v>371</v>
      </c>
      <c r="C140" s="72"/>
      <c r="D140" s="75"/>
      <c r="E140" s="80"/>
      <c r="F140" s="80"/>
      <c r="G140" s="75"/>
      <c r="H140" s="75"/>
      <c r="I140" s="75"/>
      <c r="J140" s="75"/>
      <c r="K140" s="72"/>
      <c r="L140" s="72"/>
      <c r="M140" s="77"/>
      <c r="N140" s="77"/>
      <c r="O140" s="78"/>
    </row>
    <row r="141" customFormat="false" ht="20.1" hidden="false" customHeight="true" outlineLevel="0" collapsed="false">
      <c r="B141" s="79" t="s">
        <v>372</v>
      </c>
      <c r="C141" s="72"/>
      <c r="D141" s="75"/>
      <c r="E141" s="80"/>
      <c r="F141" s="80"/>
      <c r="G141" s="75"/>
      <c r="H141" s="75"/>
      <c r="I141" s="75"/>
      <c r="J141" s="75"/>
      <c r="K141" s="72"/>
      <c r="L141" s="72"/>
      <c r="M141" s="77"/>
      <c r="N141" s="77"/>
      <c r="O141" s="78"/>
    </row>
    <row r="142" customFormat="false" ht="20.1" hidden="false" customHeight="true" outlineLevel="0" collapsed="false">
      <c r="B142" s="79"/>
      <c r="C142" s="72"/>
      <c r="D142" s="75"/>
      <c r="E142" s="80"/>
      <c r="F142" s="80"/>
      <c r="G142" s="75"/>
      <c r="H142" s="75"/>
      <c r="I142" s="75"/>
      <c r="J142" s="75"/>
      <c r="K142" s="72"/>
      <c r="L142" s="72"/>
      <c r="M142" s="77"/>
      <c r="N142" s="77"/>
      <c r="O142" s="78"/>
    </row>
    <row r="143" customFormat="false" ht="20.1" hidden="false" customHeight="true" outlineLevel="0" collapsed="false">
      <c r="B143" s="81" t="s">
        <v>373</v>
      </c>
      <c r="C143" s="81"/>
      <c r="D143" s="81"/>
      <c r="E143" s="81"/>
      <c r="F143" s="81"/>
      <c r="G143" s="65"/>
      <c r="H143" s="82"/>
      <c r="I143" s="83"/>
      <c r="J143" s="84" t="s">
        <v>374</v>
      </c>
      <c r="K143" s="80"/>
      <c r="L143" s="85"/>
      <c r="M143" s="65"/>
      <c r="N143" s="74"/>
      <c r="O143" s="86"/>
    </row>
    <row r="144" customFormat="false" ht="20.1" hidden="false" customHeight="true" outlineLevel="0" collapsed="false">
      <c r="B144" s="87" t="s">
        <v>375</v>
      </c>
      <c r="C144" s="87"/>
      <c r="D144" s="88"/>
      <c r="E144" s="89"/>
      <c r="F144" s="90" t="s">
        <v>376</v>
      </c>
      <c r="G144" s="91"/>
      <c r="H144" s="91"/>
      <c r="I144" s="92"/>
      <c r="J144" s="93" t="s">
        <v>377</v>
      </c>
      <c r="K144" s="88"/>
      <c r="L144" s="94"/>
      <c r="M144" s="91"/>
      <c r="N144" s="91"/>
      <c r="O144" s="95"/>
    </row>
    <row r="145" customFormat="false" ht="20.1" hidden="false" customHeight="true" outlineLevel="0" collapsed="false">
      <c r="B145" s="96" t="s">
        <v>378</v>
      </c>
      <c r="C145" s="96"/>
      <c r="D145" s="88"/>
      <c r="E145" s="94"/>
      <c r="F145" s="90"/>
      <c r="G145" s="91"/>
      <c r="H145" s="91"/>
      <c r="I145" s="97"/>
      <c r="J145" s="93" t="s">
        <v>379</v>
      </c>
      <c r="K145" s="90"/>
      <c r="L145" s="94"/>
      <c r="M145" s="91"/>
      <c r="N145" s="91"/>
      <c r="O145" s="98"/>
    </row>
    <row r="146" customFormat="false" ht="20.1" hidden="false" customHeight="true" outlineLevel="0" collapsed="false">
      <c r="B146" s="87" t="s">
        <v>380</v>
      </c>
      <c r="C146" s="87"/>
      <c r="D146" s="88"/>
      <c r="E146" s="94"/>
      <c r="F146" s="90"/>
      <c r="G146" s="91"/>
      <c r="H146" s="91"/>
      <c r="I146" s="97"/>
      <c r="J146" s="90"/>
      <c r="K146" s="90"/>
      <c r="L146" s="94"/>
      <c r="M146" s="91"/>
      <c r="N146" s="91"/>
      <c r="O146" s="98"/>
    </row>
    <row r="147" customFormat="false" ht="20.1" hidden="false" customHeight="true" outlineLevel="0" collapsed="false">
      <c r="B147" s="99" t="s">
        <v>381</v>
      </c>
      <c r="C147" s="99"/>
      <c r="D147" s="100" t="s">
        <v>382</v>
      </c>
      <c r="E147" s="85"/>
      <c r="F147" s="74"/>
      <c r="G147" s="72"/>
      <c r="H147" s="72"/>
      <c r="I147" s="101"/>
      <c r="J147" s="74"/>
      <c r="K147" s="77"/>
      <c r="L147" s="102"/>
      <c r="M147" s="77"/>
      <c r="N147" s="77"/>
      <c r="O147" s="78"/>
    </row>
    <row r="148" customFormat="false" ht="20.1" hidden="false" customHeight="true" outlineLevel="0" collapsed="false">
      <c r="B148" s="99"/>
      <c r="C148" s="99"/>
      <c r="D148" s="100" t="s">
        <v>383</v>
      </c>
      <c r="E148" s="85"/>
      <c r="F148" s="74"/>
      <c r="G148" s="72"/>
      <c r="H148" s="72"/>
      <c r="I148" s="101"/>
      <c r="J148" s="74"/>
      <c r="K148" s="77"/>
      <c r="L148" s="102"/>
      <c r="M148" s="77"/>
      <c r="N148" s="77"/>
      <c r="O148" s="78"/>
    </row>
    <row r="149" customFormat="false" ht="20.1" hidden="false" customHeight="true" outlineLevel="0" collapsed="false">
      <c r="B149" s="99"/>
      <c r="C149" s="99"/>
      <c r="D149" s="100" t="s">
        <v>384</v>
      </c>
      <c r="E149" s="85"/>
      <c r="F149" s="74"/>
      <c r="G149" s="72"/>
      <c r="H149" s="72"/>
      <c r="I149" s="101"/>
      <c r="J149" s="74"/>
      <c r="K149" s="77"/>
      <c r="L149" s="102"/>
      <c r="M149" s="77"/>
      <c r="N149" s="77"/>
      <c r="O149" s="78"/>
    </row>
    <row r="150" customFormat="false" ht="20.1" hidden="false" customHeight="true" outlineLevel="0" collapsed="false">
      <c r="B150" s="99"/>
      <c r="C150" s="99"/>
      <c r="D150" s="100" t="s">
        <v>385</v>
      </c>
      <c r="E150" s="102"/>
      <c r="F150" s="74"/>
      <c r="G150" s="72"/>
      <c r="H150" s="72"/>
      <c r="I150" s="103"/>
      <c r="J150" s="77"/>
      <c r="K150" s="77"/>
      <c r="L150" s="102"/>
      <c r="M150" s="77"/>
      <c r="N150" s="77"/>
      <c r="O150" s="78"/>
    </row>
    <row r="151" customFormat="false" ht="20.1" hidden="false" customHeight="true" outlineLevel="0" collapsed="false">
      <c r="B151" s="99"/>
      <c r="C151" s="99"/>
      <c r="D151" s="100" t="s">
        <v>386</v>
      </c>
      <c r="E151" s="104"/>
      <c r="F151" s="105"/>
      <c r="G151" s="106"/>
      <c r="H151" s="106"/>
      <c r="I151" s="107"/>
      <c r="J151" s="106"/>
      <c r="K151" s="106"/>
      <c r="L151" s="104"/>
      <c r="M151" s="106"/>
      <c r="N151" s="106"/>
      <c r="O151" s="78"/>
    </row>
    <row r="152" customFormat="false" ht="20.1" hidden="false" customHeight="true" outlineLevel="0" collapsed="false">
      <c r="B152" s="108" t="s">
        <v>387</v>
      </c>
      <c r="C152" s="108"/>
      <c r="D152" s="109" t="s">
        <v>388</v>
      </c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</row>
    <row r="153" customFormat="false" ht="20.1" hidden="false" customHeight="true" outlineLevel="0" collapsed="false">
      <c r="B153" s="103"/>
      <c r="C153" s="65"/>
      <c r="D153" s="65"/>
      <c r="E153" s="65"/>
      <c r="F153" s="65"/>
      <c r="G153" s="65"/>
      <c r="H153" s="65"/>
      <c r="I153" s="64"/>
      <c r="J153" s="110"/>
      <c r="K153" s="110"/>
      <c r="L153" s="65"/>
      <c r="M153" s="111"/>
      <c r="N153" s="65"/>
      <c r="O153" s="65"/>
    </row>
    <row r="154" customFormat="false" ht="20.1" hidden="false" customHeight="true" outlineLevel="0" collapsed="false">
      <c r="B154" s="27" t="s">
        <v>57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</sheetData>
  <mergeCells count="17">
    <mergeCell ref="B1:O1"/>
    <mergeCell ref="B45:O45"/>
    <mergeCell ref="B46:O46"/>
    <mergeCell ref="B90:O90"/>
    <mergeCell ref="B91:O91"/>
    <mergeCell ref="B131:O131"/>
    <mergeCell ref="B134:O134"/>
    <mergeCell ref="B135:O135"/>
    <mergeCell ref="B136:O136"/>
    <mergeCell ref="B143:F143"/>
    <mergeCell ref="B144:C144"/>
    <mergeCell ref="B145:C145"/>
    <mergeCell ref="B146:C146"/>
    <mergeCell ref="B147:C151"/>
    <mergeCell ref="B152:C152"/>
    <mergeCell ref="D152:O152"/>
    <mergeCell ref="B154:O15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2:04:14Z</dcterms:created>
  <dc:creator>R2  人文空間    櫃檯陳佩芬、郭權慧</dc:creator>
  <dc:description/>
  <dc:language>en-US</dc:language>
  <cp:lastModifiedBy>R2  人文空間    櫃檯陳佩芬、郭權慧</cp:lastModifiedBy>
  <cp:lastPrinted>2011-12-01T07:41:55Z</cp:lastPrinted>
  <dcterms:modified xsi:type="dcterms:W3CDTF">2011-12-01T07:42:28Z</dcterms:modified>
  <cp:revision>0</cp:revision>
  <dc:subject/>
  <dc:title/>
</cp:coreProperties>
</file>